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 Информация о ходе рассмотрения'!$B$6:$G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 ходе рассмотрения поступивших заявлений о финансовом обеспечении 
предупредительных мер в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General"/>
    <numFmt numFmtId="168" formatCode="h:mm;@"/>
    <numFmt numFmtId="169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91;&#1088;&#1085;&#1072;&#1083;%20&#1091;&#1095;&#1077;&#1090;&#1072;%20&#1087;&#1088;&#1080;&#1085;&#1103;&#1090;&#1099;&#1093;%20&#1079;&#1072;&#1103;&#1074;&#1083;&#1077;&#1085;&#1080;&#1081;%202025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заявлений"/>
      <sheetName val="Свод"/>
      <sheetName val="Лист2"/>
      <sheetName val="Лист1"/>
    </sheetNames>
    <sheetDataSet>
      <sheetData sheetId="0">
        <row r="6">
          <cell r="D6" t="str">
            <v>ОСФР ПО АЛТАЙСКОМУ КРАЮ</v>
          </cell>
        </row>
        <row r="6">
          <cell r="F6">
            <v>45686</v>
          </cell>
          <cell r="G6">
            <v>0.667766203703704</v>
          </cell>
          <cell r="H6">
            <v>45686</v>
          </cell>
          <cell r="I6">
            <v>45691</v>
          </cell>
        </row>
        <row r="6">
          <cell r="K6" t="str">
            <v>разрешение</v>
          </cell>
        </row>
        <row r="7">
          <cell r="D7" t="str">
            <v>ООО "БУРАНОВСКОЕ"</v>
          </cell>
        </row>
        <row r="7">
          <cell r="F7">
            <v>45688</v>
          </cell>
          <cell r="G7">
            <v>0.684965277777778</v>
          </cell>
          <cell r="H7">
            <v>45691</v>
          </cell>
          <cell r="I7">
            <v>45695</v>
          </cell>
        </row>
        <row r="7">
          <cell r="K7" t="str">
            <v>разрешение</v>
          </cell>
        </row>
        <row r="8">
          <cell r="D8" t="str">
            <v>АО "КАМЕНСКИЙ РЫБОЗАВОД"</v>
          </cell>
        </row>
        <row r="8">
          <cell r="F8">
            <v>45691</v>
          </cell>
          <cell r="G8">
            <v>0.559641203703704</v>
          </cell>
          <cell r="H8">
            <v>45691</v>
          </cell>
          <cell r="I8">
            <v>45695</v>
          </cell>
        </row>
        <row r="8">
          <cell r="K8" t="str">
            <v>разрешение</v>
          </cell>
        </row>
        <row r="9">
          <cell r="D9" t="str">
            <v>ОБЩЕСТВО С ОГРАНИЧЕННОЙ ОТВЕТСТВЕННОСТЬЮ "БРЮККЕ"</v>
          </cell>
        </row>
        <row r="9">
          <cell r="F9">
            <v>45692</v>
          </cell>
          <cell r="G9">
            <v>0.643402777777778</v>
          </cell>
          <cell r="H9">
            <v>45692</v>
          </cell>
          <cell r="I9">
            <v>45698</v>
          </cell>
        </row>
        <row r="9">
          <cell r="K9" t="str">
            <v>разрешение</v>
          </cell>
        </row>
        <row r="10">
          <cell r="D10" t="str">
            <v>АКЦИОНЕРНОЕ ОБЩЕСТВО "КОМБИНАТ ШКОЛЬНОГО ПИТАНИЯ-ГЛОБУС"</v>
          </cell>
        </row>
        <row r="10">
          <cell r="F10">
            <v>45693</v>
          </cell>
          <cell r="G10">
            <v>0.501145833333333</v>
          </cell>
          <cell r="H10">
            <v>45693</v>
          </cell>
          <cell r="I10">
            <v>45701</v>
          </cell>
        </row>
        <row r="10">
          <cell r="K10" t="str">
            <v>разрешение</v>
          </cell>
        </row>
        <row r="11">
          <cell r="D11" t="str">
            <v>ОБЩЕСТВО С ОГРАНИЧЕННОЙ ОТВЕТСТВЕННОСТЬЮ "БРЮККЕ-АГРО"</v>
          </cell>
        </row>
        <row r="11">
          <cell r="F11">
            <v>45693</v>
          </cell>
          <cell r="G11">
            <v>0.508622685185185</v>
          </cell>
          <cell r="H11">
            <v>45693</v>
          </cell>
          <cell r="I11">
            <v>45701</v>
          </cell>
        </row>
        <row r="11">
          <cell r="K11" t="str">
            <v>разрешение</v>
          </cell>
        </row>
        <row r="12">
          <cell r="D12" t="str">
            <v>КГБУЗ "Городская больница имени Л.Я. Литвиненко, г.Новоалтайск"</v>
          </cell>
        </row>
        <row r="12">
          <cell r="F12">
            <v>45693</v>
          </cell>
          <cell r="G12">
            <v>0.484097222222222</v>
          </cell>
          <cell r="H12">
            <v>45693</v>
          </cell>
          <cell r="I12">
            <v>45700</v>
          </cell>
        </row>
        <row r="12">
          <cell r="K12" t="str">
            <v>разрешение</v>
          </cell>
        </row>
        <row r="13">
          <cell r="D13" t="str">
            <v>КРАЕВОЕ ГОСУДАРСТВЕННОЕ БЮДЖЕТНОЕ УЧРЕЖДЕНИЕ ЗДРАВООХРАНЕНИЯ "БЛАГОВЕЩЕНСКАЯ ЦЕНТРАЛЬНАЯ РАЙОННАЯ БОЛЬНИЦА"</v>
          </cell>
        </row>
        <row r="13">
          <cell r="F13">
            <v>45694</v>
          </cell>
          <cell r="G13">
            <v>0.454837962962963</v>
          </cell>
          <cell r="H13">
            <v>45694</v>
          </cell>
          <cell r="I13">
            <v>45705</v>
          </cell>
        </row>
        <row r="13">
          <cell r="K13" t="str">
            <v>разрешение</v>
          </cell>
        </row>
        <row r="14">
          <cell r="D14" t="str">
            <v>ОАО "АЛТТРАНС"</v>
          </cell>
        </row>
        <row r="14">
          <cell r="F14">
            <v>45694</v>
          </cell>
          <cell r="G14">
            <v>0.571354166666667</v>
          </cell>
          <cell r="H14">
            <v>45694</v>
          </cell>
          <cell r="I14">
            <v>45705</v>
          </cell>
        </row>
        <row r="14">
          <cell r="K14" t="str">
            <v>разрешение</v>
          </cell>
        </row>
        <row r="15">
          <cell r="D15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15">
          <cell r="F15">
            <v>45698</v>
          </cell>
          <cell r="G15">
            <v>0.591273148148148</v>
          </cell>
          <cell r="H15">
            <v>45698</v>
          </cell>
          <cell r="I15">
            <v>45705</v>
          </cell>
        </row>
        <row r="15">
          <cell r="K15" t="str">
            <v>отказ</v>
          </cell>
        </row>
        <row r="16">
          <cell r="D16" t="str">
            <v>АДМИНИСТРАЦИЯ ГОРОДА БИЙСКА</v>
          </cell>
        </row>
        <row r="16">
          <cell r="F16">
            <v>45698</v>
          </cell>
          <cell r="G16">
            <v>0.485416666666667</v>
          </cell>
          <cell r="H16">
            <v>45698</v>
          </cell>
          <cell r="I16">
            <v>45705</v>
          </cell>
        </row>
        <row r="16">
          <cell r="K16" t="str">
            <v>разрешение</v>
          </cell>
        </row>
        <row r="17">
          <cell r="D17" t="str">
            <v>ОБЩЕСТВО С ОГРАНИЧЕННОЙ ОТВЕТСТВЕННОСТЬЮ "АРТЕЛЬ СТАРАТЕЛЕЙ "ПОИСК"</v>
          </cell>
        </row>
        <row r="17">
          <cell r="F17">
            <v>45699</v>
          </cell>
          <cell r="G17">
            <v>0.527083333333333</v>
          </cell>
          <cell r="H17">
            <v>45699</v>
          </cell>
          <cell r="I17">
            <v>45705</v>
          </cell>
        </row>
        <row r="17">
          <cell r="K17" t="str">
            <v>разрешение</v>
          </cell>
        </row>
        <row r="18">
          <cell r="D18" t="str">
            <v>СЕЛЬСКОХОЗЯЙСТВЕННЫЙ ПРОИЗВОДСТВЕННЫЙ КООПЕРАТИВ КОЛХОЗ "ФРУНЗЕНСКИЙ"</v>
          </cell>
        </row>
        <row r="18">
          <cell r="F18">
            <v>45699</v>
          </cell>
          <cell r="G18">
            <v>0.5709375</v>
          </cell>
          <cell r="H18">
            <v>45699</v>
          </cell>
          <cell r="I18">
            <v>45705</v>
          </cell>
        </row>
        <row r="18">
          <cell r="K18" t="str">
            <v>разрешение</v>
          </cell>
        </row>
        <row r="19">
          <cell r="D19" t="str">
            <v>ОБЩЕСТВО С ОГРАНИЧЕННОЙ ОТВЕТСТВЕННОСТЬЮ "ПРОИЗВОДСТВО СИЛИКАТНОГО КИРПИЧА"</v>
          </cell>
        </row>
        <row r="19">
          <cell r="F19">
            <v>45699</v>
          </cell>
          <cell r="G19">
            <v>0.595960648148148</v>
          </cell>
          <cell r="H19">
            <v>45699</v>
          </cell>
          <cell r="I19">
            <v>45705</v>
          </cell>
        </row>
        <row r="19">
          <cell r="K19" t="str">
            <v>разрешение</v>
          </cell>
        </row>
        <row r="20">
          <cell r="D20" t="str">
            <v>МУНИЦИПАЛЬНОЕ БЮДЖЕТНОЕ ОБЩЕОБРАЗОВАТЕЛЬНОЕ УЧРЕЖДЕНИЕ "ПОДСОСНОВСКАЯ СРЕДНЯЯ ОБЩЕОБРАЗОВАТЕЛЬНАЯ ШКОЛА"</v>
          </cell>
        </row>
        <row r="20">
          <cell r="F20">
            <v>45699</v>
          </cell>
          <cell r="G20">
            <v>0.596157407407407</v>
          </cell>
          <cell r="H20">
            <v>45699</v>
          </cell>
          <cell r="I20">
            <v>45705</v>
          </cell>
        </row>
        <row r="20">
          <cell r="K20" t="str">
            <v>отказ</v>
          </cell>
        </row>
        <row r="21">
          <cell r="D21" t="str">
            <v>ОБЩЕСТВО С ОГРАНИЧЕННОЙ ОТВЕТСТВЕННОСТЬЮ "АЛТАЙСЕЛЬМАШ"</v>
          </cell>
        </row>
        <row r="21">
          <cell r="F21">
            <v>45699</v>
          </cell>
          <cell r="G21">
            <v>0.701990740740741</v>
          </cell>
          <cell r="H21">
            <v>45699</v>
          </cell>
          <cell r="I21">
            <v>45705</v>
          </cell>
        </row>
        <row r="21">
          <cell r="K21" t="str">
            <v>разрешение</v>
          </cell>
        </row>
        <row r="22">
          <cell r="D22" t="str">
            <v>ОБЩЕСТВО С ОГРАНИЧЕННОЙ ОТВЕТСТВЕННОСТЬЮ "АЛТАЙЛЕСТЕХМАШ"</v>
          </cell>
        </row>
        <row r="22">
          <cell r="F22">
            <v>45700</v>
          </cell>
          <cell r="G22">
            <v>0.412280092592593</v>
          </cell>
          <cell r="H22">
            <v>45700</v>
          </cell>
          <cell r="I22">
            <v>45706</v>
          </cell>
        </row>
        <row r="22">
          <cell r="K22" t="str">
            <v>разрешение</v>
          </cell>
        </row>
        <row r="23">
          <cell r="D23" t="str">
            <v>КРАЕВОЕ ГОСУДАРСТВЕННОЕ БЮДЖЕТНОЕ УЧРЕЖДЕНИЕ ЗДРАВООХРАНЕНИЯ "АЛТАЙСКИЙ ВРАЧЕБНО-ФИЗКУЛЬТУРНЫЙ ДИСПАНСЕР"</v>
          </cell>
        </row>
        <row r="23">
          <cell r="F23">
            <v>45700</v>
          </cell>
          <cell r="G23">
            <v>0.381053240740741</v>
          </cell>
          <cell r="H23">
            <v>45700</v>
          </cell>
          <cell r="I23">
            <v>45705</v>
          </cell>
        </row>
        <row r="23">
          <cell r="K23" t="str">
            <v>разрешение</v>
          </cell>
        </row>
        <row r="24">
          <cell r="D24" t="str">
            <v>ОБЩЕСТВО С ОГРАНИЧЕННОЙ ОТВЕТСТВЕННОСТЬЮ "АЛТАЙСКАЯ НИВА"</v>
          </cell>
        </row>
        <row r="24">
          <cell r="F24">
            <v>45700</v>
          </cell>
          <cell r="G24">
            <v>0.57224537037037</v>
          </cell>
          <cell r="H24">
            <v>45700</v>
          </cell>
          <cell r="I24">
            <v>45707</v>
          </cell>
        </row>
        <row r="24">
          <cell r="K24" t="str">
            <v>разрешение</v>
          </cell>
        </row>
        <row r="25">
          <cell r="D25" t="str">
            <v>ООО "ОМЕГА"</v>
          </cell>
        </row>
        <row r="25">
          <cell r="F25">
            <v>45700</v>
          </cell>
          <cell r="G25">
            <v>0.555277777777778</v>
          </cell>
          <cell r="H25">
            <v>45700</v>
          </cell>
          <cell r="I25">
            <v>45708</v>
          </cell>
        </row>
        <row r="25">
          <cell r="K25" t="str">
            <v>разрешение</v>
          </cell>
        </row>
        <row r="26">
          <cell r="D26" t="str">
            <v>ООО "МИТПРОМ"</v>
          </cell>
        </row>
        <row r="26">
          <cell r="F26">
            <v>45700</v>
          </cell>
          <cell r="G26">
            <v>0.548587962962963</v>
          </cell>
          <cell r="H26">
            <v>45700</v>
          </cell>
          <cell r="I26">
            <v>45708</v>
          </cell>
        </row>
        <row r="26">
          <cell r="K26" t="str">
            <v>разрешение</v>
          </cell>
        </row>
        <row r="27">
          <cell r="D27" t="str">
            <v>ОБЩЕСТВО С ОГРАНИЧЕННОЙ ОТВЕТСТВЕННОСТЬЮ "АЛТАЙ-ТЕНТ"</v>
          </cell>
        </row>
        <row r="27">
          <cell r="F27">
            <v>45700</v>
          </cell>
          <cell r="G27">
            <v>0.627465277777778</v>
          </cell>
          <cell r="H27">
            <v>45700</v>
          </cell>
          <cell r="I27">
            <v>45707</v>
          </cell>
        </row>
        <row r="27">
          <cell r="K27" t="str">
            <v>отказ</v>
          </cell>
        </row>
        <row r="28">
          <cell r="D28" t="str">
            <v>ОБЩЕСТВО С ОГРАНИЧЕННОЙ ОТВЕТСТВЕННОСТЬЮ "АГРОМИЛК"</v>
          </cell>
        </row>
        <row r="28">
          <cell r="F28">
            <v>45701</v>
          </cell>
          <cell r="G28">
            <v>0.402708333333333</v>
          </cell>
          <cell r="H28">
            <v>45701</v>
          </cell>
          <cell r="I28">
            <v>45707</v>
          </cell>
        </row>
        <row r="28">
          <cell r="K28" t="str">
            <v>разрешение</v>
          </cell>
        </row>
        <row r="29">
          <cell r="D29" t="str">
            <v>ОБЩЕСТВО С ОГРАНИЧЕННОЙ ОТВЕТСТВЕННОСТЬЮ "КДВ ПАНКРУШИХИНСКИЙ"</v>
          </cell>
        </row>
        <row r="29">
          <cell r="F29">
            <v>45701</v>
          </cell>
          <cell r="G29">
            <v>0.551458333333333</v>
          </cell>
          <cell r="H29">
            <v>45701</v>
          </cell>
          <cell r="I29">
            <v>45707</v>
          </cell>
        </row>
        <row r="29">
          <cell r="K29" t="str">
            <v>разрешение</v>
          </cell>
        </row>
        <row r="30">
          <cell r="D30" t="str">
            <v>ОБЩЕСТВО С ОГРАНИЧЕННОЙ ОТВЕТСТВЕННОСТЬЮ "КДВ ЛЕНЬКОВСКИЙ"</v>
          </cell>
        </row>
        <row r="30">
          <cell r="F30">
            <v>45701</v>
          </cell>
          <cell r="G30">
            <v>0.572199074074074</v>
          </cell>
          <cell r="H30">
            <v>45701</v>
          </cell>
          <cell r="I30">
            <v>45707</v>
          </cell>
        </row>
        <row r="30">
          <cell r="K30" t="str">
            <v>разрешение</v>
          </cell>
        </row>
        <row r="31">
          <cell r="D31" t="str">
            <v>ЗАКРЫТОЕ АКЦИОНЕРНОЕ ОБЩЕСТВО "РЕДУКЦИОННО-ОХЛАДИТЕЛЬНЫЕ УСТАНОВКИ"</v>
          </cell>
        </row>
        <row r="31">
          <cell r="F31">
            <v>45701</v>
          </cell>
          <cell r="G31">
            <v>0.553854166666667</v>
          </cell>
          <cell r="H31">
            <v>45701</v>
          </cell>
          <cell r="I31">
            <v>45707</v>
          </cell>
        </row>
        <row r="31">
          <cell r="K31" t="str">
            <v>разрешение</v>
          </cell>
        </row>
        <row r="32">
          <cell r="D32" t="str">
            <v>АКЦИОНЕРНОЕ ОБЩЕСТВО "МЕЛЬНИК"</v>
          </cell>
        </row>
        <row r="32">
          <cell r="F32">
            <v>45701</v>
          </cell>
          <cell r="G32">
            <v>0.496631944444445</v>
          </cell>
          <cell r="H32">
            <v>45701</v>
          </cell>
          <cell r="I32">
            <v>45707</v>
          </cell>
        </row>
        <row r="32">
          <cell r="K32" t="str">
            <v>разрешение</v>
          </cell>
        </row>
        <row r="33">
          <cell r="D33" t="str">
            <v>ОБЩЕСТВО С ОГРАНИЧЕННОЙ ОТВЕТСТВЕННОСТЬЮ "ПРОИЗВОДСТВЕННО-КОММЕРЧЕСКАЯ ФИРМА "ДВЕ ЛИНИИ"</v>
          </cell>
        </row>
        <row r="33">
          <cell r="F33">
            <v>45701</v>
          </cell>
          <cell r="G33">
            <v>0.51337962962963</v>
          </cell>
          <cell r="H33">
            <v>45701</v>
          </cell>
          <cell r="I33">
            <v>45708</v>
          </cell>
        </row>
        <row r="33">
          <cell r="K33" t="str">
            <v>разрешение</v>
          </cell>
        </row>
        <row r="34">
          <cell r="D34" t="str">
            <v>ОБЩЕСТВО С ОГРАНИЧЕННОЙ ОТВЕТСТВЕННОСТЬЮ "АЛТЭЯ"</v>
          </cell>
        </row>
        <row r="34">
          <cell r="F34">
            <v>45701</v>
          </cell>
          <cell r="G34">
            <v>0.601446759259259</v>
          </cell>
          <cell r="H34">
            <v>45701</v>
          </cell>
          <cell r="I34">
            <v>45708</v>
          </cell>
        </row>
        <row r="34">
          <cell r="K34" t="str">
            <v>разрешение</v>
          </cell>
        </row>
        <row r="35">
          <cell r="D35" t="str">
            <v>КРАЕВОЕ ГОСУДАРСТВЕННОЕ БЮДЖЕТНОЕ УЧРЕЖДЕНИЕ ЗДРАВООХРАНЕНИЯ "КУЛУНДИНСКАЯ ЦЕНТРАЛЬНАЯ РАЙОННАЯ БОЛЬНИЦА"</v>
          </cell>
        </row>
        <row r="35">
          <cell r="F35">
            <v>45701</v>
          </cell>
          <cell r="G35">
            <v>0.635706018518519</v>
          </cell>
          <cell r="H35">
            <v>45701</v>
          </cell>
          <cell r="I35">
            <v>45707</v>
          </cell>
        </row>
        <row r="35">
          <cell r="K35" t="str">
            <v>разрешение</v>
          </cell>
        </row>
        <row r="36">
          <cell r="D36" t="str">
    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    </cell>
        </row>
        <row r="36">
          <cell r="F36">
            <v>45702</v>
          </cell>
          <cell r="G36">
            <v>0.535914351851852</v>
          </cell>
          <cell r="H36">
            <v>45702</v>
          </cell>
          <cell r="I36">
            <v>45708</v>
          </cell>
        </row>
        <row r="36">
          <cell r="K36" t="str">
            <v>разрешение</v>
          </cell>
        </row>
        <row r="37">
          <cell r="D37" t="str">
    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    </cell>
        </row>
        <row r="37">
          <cell r="F37">
            <v>45702</v>
          </cell>
          <cell r="G37">
            <v>0.498032407407407</v>
          </cell>
          <cell r="H37">
            <v>45702</v>
          </cell>
          <cell r="I37">
            <v>45707</v>
          </cell>
        </row>
        <row r="37">
          <cell r="K37" t="str">
            <v>разрешение</v>
          </cell>
        </row>
        <row r="38">
          <cell r="D38" t="str">
            <v>КРАЕВОЕ ГОСУДАРСТВЕННОЕ БЮДЖЕТНОЕ УЧРЕЖДЕНИЕ ЗДРАВООХРАНЕНИЯ "ГОРОДСКАЯ БОЛЬНИЦА №4 ИМЕНИ Н.П.ГУЛЛА,Г.БАРНАУЛ"</v>
          </cell>
        </row>
        <row r="38">
          <cell r="F38">
            <v>45702</v>
          </cell>
          <cell r="G38">
            <v>0.433923611111111</v>
          </cell>
          <cell r="H38">
            <v>45702</v>
          </cell>
          <cell r="I38">
            <v>45707</v>
          </cell>
        </row>
        <row r="38">
          <cell r="K38" t="str">
            <v>разрешение</v>
          </cell>
        </row>
        <row r="39">
          <cell r="D39" t="str">
            <v>ОБЩЕСТВО С ОГРАНИЧЕННОЙ ОТВЕТСТВЕННОСТЬЮ "ЛИФТМОНТАЖ-СЕРВИС"</v>
          </cell>
        </row>
        <row r="39">
          <cell r="F39">
            <v>45702</v>
          </cell>
          <cell r="G39">
            <v>0.464525462962963</v>
          </cell>
          <cell r="H39">
            <v>45702</v>
          </cell>
          <cell r="I39">
            <v>45707</v>
          </cell>
        </row>
        <row r="39">
          <cell r="K39" t="str">
            <v>разрешение</v>
          </cell>
        </row>
        <row r="40">
          <cell r="D40" t="str">
            <v>ОБЩЕСТВО С ОГРАНИЧЕННОЙ ОТВЕТСТВЕННОСТЬЮ "НОВЭКС"</v>
          </cell>
        </row>
        <row r="40">
          <cell r="F40">
            <v>45702</v>
          </cell>
          <cell r="G40">
            <v>0.614444444444445</v>
          </cell>
          <cell r="H40">
            <v>45702</v>
          </cell>
          <cell r="I40">
            <v>45707</v>
          </cell>
        </row>
        <row r="40">
          <cell r="K40" t="str">
            <v>разрешение</v>
          </cell>
        </row>
        <row r="41">
          <cell r="D41" t="str">
            <v>МАУ ДО "СШ "ПОЛИМЕР"</v>
          </cell>
        </row>
        <row r="41">
          <cell r="F41">
            <v>45702</v>
          </cell>
          <cell r="G41">
            <v>0.589583333333333</v>
          </cell>
          <cell r="H41">
            <v>45702</v>
          </cell>
          <cell r="I41">
            <v>45707</v>
          </cell>
        </row>
        <row r="41">
          <cell r="K41" t="str">
            <v>отказ</v>
          </cell>
        </row>
        <row r="42">
          <cell r="D42" t="str">
            <v>ФИЛИАЛ "ЦЕЛИННЫЙ"</v>
          </cell>
        </row>
        <row r="42">
          <cell r="F42">
            <v>45702</v>
          </cell>
          <cell r="G42">
            <v>0.580011574074074</v>
          </cell>
          <cell r="H42">
            <v>45702</v>
          </cell>
          <cell r="I42">
            <v>45716</v>
          </cell>
        </row>
        <row r="42">
          <cell r="K42" t="str">
            <v>разрешение</v>
          </cell>
        </row>
        <row r="43">
          <cell r="D43" t="str">
            <v>ФИЛИАЛ "КОСИХИНСКИЙ"</v>
          </cell>
        </row>
        <row r="43">
          <cell r="F43">
            <v>45702</v>
          </cell>
          <cell r="G43">
            <v>0.587071759259259</v>
          </cell>
          <cell r="H43">
            <v>45702</v>
          </cell>
          <cell r="I43">
            <v>45716</v>
          </cell>
        </row>
        <row r="43">
          <cell r="K43" t="str">
            <v>разрешение</v>
          </cell>
        </row>
        <row r="44">
          <cell r="D44" t="str">
            <v>ФИЛИАЛ "ЗАРИНСКИЙ"</v>
          </cell>
        </row>
        <row r="44">
          <cell r="F44">
            <v>45702</v>
          </cell>
          <cell r="G44">
            <v>0.588946759259259</v>
          </cell>
          <cell r="H44">
            <v>45702</v>
          </cell>
          <cell r="I44">
            <v>45716</v>
          </cell>
        </row>
        <row r="44">
          <cell r="K44" t="str">
            <v>разрешение</v>
          </cell>
        </row>
        <row r="45">
          <cell r="D45" t="str">
            <v>ФИЛИАЛ "ЕЛЬЦОВСКИЙ"</v>
          </cell>
        </row>
        <row r="45">
          <cell r="F45">
            <v>45702</v>
          </cell>
          <cell r="G45">
            <v>0.611296296296296</v>
          </cell>
          <cell r="H45">
            <v>45702</v>
          </cell>
          <cell r="I45">
            <v>45716</v>
          </cell>
        </row>
        <row r="45">
          <cell r="K45" t="str">
            <v>разрешение</v>
          </cell>
        </row>
        <row r="46">
          <cell r="D46" t="str">
            <v>ФИЛИАЛ "ТРОИЦКИЙ"</v>
          </cell>
        </row>
        <row r="46">
          <cell r="F46">
            <v>45702</v>
          </cell>
          <cell r="G46">
            <v>0.577731481481482</v>
          </cell>
          <cell r="H46">
            <v>45702</v>
          </cell>
          <cell r="I46">
            <v>45716</v>
          </cell>
        </row>
        <row r="46">
          <cell r="K46" t="str">
            <v>разрешение</v>
          </cell>
        </row>
        <row r="47">
          <cell r="D47" t="str">
            <v>ФИЛИАЛ "КЫТМАНОВСКИЙ"</v>
          </cell>
        </row>
        <row r="47">
          <cell r="F47">
            <v>45702</v>
          </cell>
          <cell r="G47">
            <v>0.592268518518519</v>
          </cell>
          <cell r="H47">
            <v>45702</v>
          </cell>
          <cell r="I47">
            <v>45716</v>
          </cell>
        </row>
        <row r="47">
          <cell r="K47" t="str">
            <v>разрешение</v>
          </cell>
        </row>
        <row r="48">
          <cell r="D48" t="str">
            <v>ФИЛИАЛ "ТАЛЬМЕНСКИЙ"</v>
          </cell>
        </row>
        <row r="48">
          <cell r="F48">
            <v>45702</v>
          </cell>
          <cell r="G48">
            <v>0.467974537037037</v>
          </cell>
          <cell r="H48">
            <v>45702</v>
          </cell>
          <cell r="I48">
            <v>45716</v>
          </cell>
        </row>
        <row r="48">
          <cell r="K48" t="str">
            <v>разрешение</v>
          </cell>
        </row>
        <row r="49">
          <cell r="D49" t="str">
            <v>ФИЛИАЛ "ПЕРВОМАЙСКИЙ"</v>
          </cell>
        </row>
        <row r="49">
          <cell r="F49">
            <v>45702</v>
          </cell>
          <cell r="G49">
            <v>0.470694444444444</v>
          </cell>
          <cell r="H49">
            <v>45702</v>
          </cell>
          <cell r="I49">
            <v>45716</v>
          </cell>
        </row>
        <row r="49">
          <cell r="K49" t="str">
            <v>разрешение</v>
          </cell>
        </row>
        <row r="50">
          <cell r="D50" t="str">
            <v>МУНИЦИПАЛЬНОЕ БЮДЖЕТНОЕ ОБЩЕОБРАЗОВАТЕЛЬНОЕ УЧРЕЖДЕНИЕ "СРЕДНЯЯ ОБЩЕОБРАЗОВАТЕЛЬНАЯ ШКОЛА №13"</v>
          </cell>
        </row>
        <row r="50">
          <cell r="F50">
            <v>45702</v>
          </cell>
          <cell r="G50">
            <v>0.608483796296296</v>
          </cell>
          <cell r="H50">
            <v>45702</v>
          </cell>
          <cell r="I50">
            <v>45708</v>
          </cell>
        </row>
        <row r="50">
          <cell r="K50" t="str">
            <v>разрешение</v>
          </cell>
        </row>
        <row r="51">
          <cell r="D51" t="str">
            <v>ФИЛИАЛ "ТОГУЛЬСКИЙ"</v>
          </cell>
        </row>
        <row r="51">
          <cell r="F51">
            <v>45702</v>
          </cell>
          <cell r="G51">
            <v>0.582708333333333</v>
          </cell>
          <cell r="H51">
            <v>45702</v>
          </cell>
          <cell r="I51">
            <v>45716</v>
          </cell>
        </row>
        <row r="51">
          <cell r="K51" t="str">
            <v>разрешение</v>
          </cell>
        </row>
        <row r="52">
          <cell r="D52" t="str">
            <v>АО "СЕВЕРО-ВОСТОЧНОЕ ДСУ АЛТАЙСКОГО КРАЯ"</v>
          </cell>
        </row>
        <row r="52">
          <cell r="F52">
            <v>45702</v>
          </cell>
          <cell r="G52">
            <v>0.589583333333333</v>
          </cell>
          <cell r="H52">
            <v>45702</v>
          </cell>
          <cell r="I52">
            <v>45716</v>
          </cell>
        </row>
        <row r="52">
          <cell r="K52" t="str">
            <v>разрешение</v>
          </cell>
        </row>
        <row r="53">
          <cell r="D53" t="str">
            <v>АКЦИОНЕРНОЕ ОБЩЕСТВО "ТРУД"</v>
          </cell>
        </row>
        <row r="53">
          <cell r="F53">
            <v>45702</v>
          </cell>
          <cell r="G53">
            <v>0.603263888888889</v>
          </cell>
          <cell r="H53">
            <v>45702</v>
          </cell>
          <cell r="I53">
            <v>45708</v>
          </cell>
        </row>
        <row r="53">
          <cell r="K53" t="str">
            <v>разрешение</v>
          </cell>
        </row>
        <row r="54">
          <cell r="D54" t="str">
            <v>ОБЩЕСТВО С ОГРАНИЧЕННОЙ ОТВЕТСТВЕННОСТЬЮ " АКХ АНУЙСКОЕ "</v>
          </cell>
        </row>
        <row r="54">
          <cell r="F54">
            <v>45702</v>
          </cell>
          <cell r="G54">
            <v>0.599861111111111</v>
          </cell>
          <cell r="H54">
            <v>45702</v>
          </cell>
          <cell r="I54">
            <v>45708</v>
          </cell>
        </row>
        <row r="54">
          <cell r="K54" t="str">
            <v>разрешение</v>
          </cell>
        </row>
        <row r="55">
          <cell r="D55" t="str">
    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    </cell>
        </row>
        <row r="55">
          <cell r="F55">
            <v>45702</v>
          </cell>
          <cell r="G55">
            <v>0.651446759259259</v>
          </cell>
          <cell r="H55">
            <v>45702</v>
          </cell>
          <cell r="I55">
            <v>45708</v>
          </cell>
        </row>
        <row r="55">
          <cell r="K55" t="str">
            <v>разрешение</v>
          </cell>
        </row>
        <row r="56">
          <cell r="D56" t="str">
            <v>ОБЩЕСТВО С ОГРАНИЧЕННОЙ ОТВЕТСТВЕННОСТЬЮ "ЭКОНИВА АЛТАЙ"</v>
          </cell>
        </row>
        <row r="56">
          <cell r="F56">
            <v>45699</v>
          </cell>
          <cell r="G56">
            <v>0.651446759259259</v>
          </cell>
          <cell r="H56">
            <v>45701</v>
          </cell>
          <cell r="I56">
            <v>45708</v>
          </cell>
        </row>
        <row r="56">
          <cell r="K56" t="str">
            <v>разрешение</v>
          </cell>
        </row>
        <row r="57">
          <cell r="D57" t="str">
            <v>ОБЩЕСТВО С ОГРАНИЧЕННОЙ ОТВЕТСТВЕННОСТЬЮ "СОВЕТСКАЯ КРУПА"</v>
          </cell>
        </row>
        <row r="57">
          <cell r="F57">
            <v>45702</v>
          </cell>
          <cell r="G57">
            <v>0.585034722222222</v>
          </cell>
          <cell r="H57">
            <v>45702</v>
          </cell>
          <cell r="I57">
            <v>45708</v>
          </cell>
        </row>
        <row r="57">
          <cell r="K57" t="str">
            <v>разрешение</v>
          </cell>
        </row>
        <row r="58">
          <cell r="D58" t="str">
            <v>Филиал "Рубцовские межрайонные электрические сети" Акционерного общества "Сетевая компания Алтайкрайэнерго"</v>
          </cell>
        </row>
        <row r="58">
          <cell r="F58">
            <v>45702</v>
          </cell>
          <cell r="G58">
            <v>0.640115740740741</v>
          </cell>
          <cell r="H58">
            <v>45702</v>
          </cell>
          <cell r="I58">
            <v>45708</v>
          </cell>
        </row>
        <row r="58">
          <cell r="K58" t="str">
            <v>разрешение</v>
          </cell>
        </row>
        <row r="59">
          <cell r="D59" t="str">
            <v>КАУ "БОРОВЛЯНСКИЙ ЛЕСХОЗ"</v>
          </cell>
        </row>
        <row r="59">
          <cell r="F59">
            <v>45705</v>
          </cell>
          <cell r="G59">
            <v>0.491354166666667</v>
          </cell>
          <cell r="H59">
            <v>45705</v>
          </cell>
          <cell r="I59">
            <v>45714</v>
          </cell>
        </row>
        <row r="59">
          <cell r="K59" t="str">
            <v>отказ</v>
          </cell>
        </row>
        <row r="60">
          <cell r="D60" t="str">
            <v>КГБСУСО "ОЗЕРСКИЙ ПСИХОНЕВРОЛОГИЧЕСКИЙ ИНТЕРНАТ"</v>
          </cell>
        </row>
        <row r="60">
          <cell r="F60">
            <v>45705</v>
          </cell>
          <cell r="G60">
            <v>0.432152777777778</v>
          </cell>
          <cell r="H60">
            <v>45705</v>
          </cell>
          <cell r="I60">
            <v>45714</v>
          </cell>
        </row>
        <row r="60">
          <cell r="K60" t="str">
            <v>разрешение</v>
          </cell>
        </row>
        <row r="61">
          <cell r="D61" t="str">
            <v>ООО "ПАРУС"</v>
          </cell>
        </row>
        <row r="61">
          <cell r="F61">
            <v>45705</v>
          </cell>
          <cell r="G61">
            <v>0.430173611111111</v>
          </cell>
          <cell r="H61">
            <v>45705</v>
          </cell>
          <cell r="I61">
            <v>45712</v>
          </cell>
        </row>
        <row r="61">
          <cell r="K61" t="str">
            <v>разрешение</v>
          </cell>
        </row>
        <row r="62">
          <cell r="D62" t="str">
            <v>ИП ХАЛИЛОВ АНДРЕЙ АГАЛАРОВИЧ</v>
          </cell>
        </row>
        <row r="62">
          <cell r="F62">
            <v>45705</v>
          </cell>
          <cell r="G62">
            <v>0.55693287037037</v>
          </cell>
          <cell r="H62">
            <v>45705</v>
          </cell>
          <cell r="I62">
            <v>45712</v>
          </cell>
        </row>
        <row r="62">
          <cell r="K62" t="str">
            <v>разрешение</v>
          </cell>
        </row>
        <row r="64">
          <cell r="D64" t="str">
            <v>ООО " С/П "ОБСКИЕ ПЛЁСЫ"</v>
          </cell>
        </row>
        <row r="64">
          <cell r="F64">
            <v>45705</v>
          </cell>
          <cell r="G64">
            <v>0.426875</v>
          </cell>
          <cell r="H64">
            <v>45705</v>
          </cell>
          <cell r="I64">
            <v>45712</v>
          </cell>
        </row>
        <row r="64">
          <cell r="K64" t="str">
            <v>разрешение</v>
          </cell>
        </row>
        <row r="65">
          <cell r="D65" t="str">
            <v>ООО "РТИ БАРНАУЛ"</v>
          </cell>
        </row>
        <row r="65">
          <cell r="F65">
            <v>45705</v>
          </cell>
          <cell r="G65">
            <v>0.562592592592593</v>
          </cell>
          <cell r="H65">
            <v>45705</v>
          </cell>
          <cell r="I65">
            <v>45712</v>
          </cell>
        </row>
        <row r="65">
          <cell r="K65" t="str">
            <v>разрешение</v>
          </cell>
        </row>
        <row r="66">
          <cell r="D66" t="str">
            <v>АКЦИОНЕРНОЕ ОБЩЕСТВО "АЛТАЙСКИЙ НАУЧНО-ИССЛЕДОВАТЕЛЬСКИЙ ИНСТИТУТ ТЕХНОЛОГИИ МАШИНОСТРОЕНИЯ"</v>
          </cell>
        </row>
        <row r="66">
          <cell r="F66">
            <v>45705</v>
          </cell>
          <cell r="G66">
            <v>0.614513888888889</v>
          </cell>
          <cell r="H66">
            <v>45705</v>
          </cell>
          <cell r="I66">
            <v>45712</v>
          </cell>
        </row>
        <row r="66">
          <cell r="K66" t="str">
            <v>разрешение</v>
          </cell>
        </row>
        <row r="67">
          <cell r="D67" t="str">
    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    </cell>
        </row>
        <row r="67">
          <cell r="F67">
            <v>45705</v>
          </cell>
          <cell r="G67">
            <v>0.582673611111111</v>
          </cell>
          <cell r="H67">
            <v>45705</v>
          </cell>
          <cell r="I67">
            <v>45712</v>
          </cell>
        </row>
        <row r="67">
          <cell r="K67" t="str">
            <v>разрешение</v>
          </cell>
        </row>
        <row r="68">
          <cell r="D68" t="str">
            <v>МУНИЦИПАЛЬНОЕ БЮДЖЕТНОЕ ОБЩЕОБРАЗОВАТЕЛЬНОЕ УЧРЕЖДЕНИЕ "ЛИЦЕЙ № 121"</v>
          </cell>
        </row>
        <row r="68">
          <cell r="F68">
            <v>45705</v>
          </cell>
          <cell r="G68">
            <v>0.634074074074074</v>
          </cell>
          <cell r="H68">
            <v>45705</v>
          </cell>
          <cell r="I68">
            <v>45712</v>
          </cell>
        </row>
        <row r="68">
          <cell r="K68" t="str">
            <v>разрешение</v>
          </cell>
        </row>
        <row r="69">
          <cell r="D69" t="str">
            <v>МУНИЦИПАЛЬНОЕ АВТОНОМНОЕ ДОШКОЛЬНОЕ ОБРАЗОВАТЕЛЬНОЕ УЧРЕЖДЕНИЕ "ДЕТСКИЙ САД №264"</v>
          </cell>
        </row>
        <row r="69">
          <cell r="F69">
            <v>45705</v>
          </cell>
          <cell r="G69">
            <v>0.70625</v>
          </cell>
          <cell r="H69">
            <v>45705</v>
          </cell>
          <cell r="I69">
            <v>45712</v>
          </cell>
        </row>
        <row r="69">
          <cell r="K69" t="str">
            <v>разрешение</v>
          </cell>
        </row>
        <row r="70">
          <cell r="D70" t="str">
            <v>АКЦИОНЕРНОЕ ОБЩЕСТВО "БАРНАУЛЬСКИЙ МОЛОЧНЫЙ КОМБИНАТ "</v>
          </cell>
        </row>
        <row r="70">
          <cell r="F70">
            <v>45705</v>
          </cell>
          <cell r="G70">
            <v>0.729965277777778</v>
          </cell>
          <cell r="H70">
            <v>45706</v>
          </cell>
          <cell r="I70">
            <v>45712</v>
          </cell>
        </row>
        <row r="70">
          <cell r="K70" t="str">
            <v>разрешение</v>
          </cell>
        </row>
        <row r="71">
          <cell r="D71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71">
          <cell r="F71">
            <v>45706</v>
          </cell>
          <cell r="G71">
            <v>0.326076388888889</v>
          </cell>
          <cell r="H71">
            <v>45706</v>
          </cell>
          <cell r="I71">
            <v>45712</v>
          </cell>
        </row>
        <row r="71">
          <cell r="K71" t="str">
            <v>разрешение</v>
          </cell>
        </row>
        <row r="72">
          <cell r="D72" t="str">
            <v>КРАЕВОЕ ГОСУДАРСТВЕННОЕ БЮДЖЕТНОЕ УЧРЕЖДЕНИЕ ЗДРАВООХРАНЕНИЯ "АЛТАЙСКИЙ КРАЕВОЙ КЛИНИЧЕСКИЙ ЦЕНТР ОХРАНЫ МАТЕРИНСТВА И ДЕТСТВА"</v>
          </cell>
        </row>
        <row r="72">
          <cell r="F72">
            <v>45705</v>
          </cell>
          <cell r="G72">
            <v>0.58125</v>
          </cell>
          <cell r="H72">
            <v>45705</v>
          </cell>
          <cell r="I72">
            <v>45712</v>
          </cell>
        </row>
        <row r="72">
          <cell r="K72" t="str">
            <v>разрешение</v>
          </cell>
        </row>
        <row r="73">
          <cell r="D73" t="str">
            <v>КРАЕВОЕ ГОСУДАРСТВЕННОЕ БЮДЖЕТНОЕ УЧРЕЖДЕНИЕ ЗДРАВООХРАНЕНИЯ "ТАЛЬМЕНСКАЯ ЦЕНТРАЛЬНАЯ РАЙОННАЯ БОЛЬНИЦА"</v>
          </cell>
        </row>
        <row r="73">
          <cell r="F73">
            <v>45706</v>
          </cell>
          <cell r="G73">
            <v>0.429768518518519</v>
          </cell>
          <cell r="H73">
            <v>45706</v>
          </cell>
          <cell r="I73">
            <v>45712</v>
          </cell>
        </row>
        <row r="73">
          <cell r="K73" t="str">
            <v>отказ</v>
          </cell>
        </row>
        <row r="74">
          <cell r="D74" t="str">
            <v>АКЦИОНЕРНОЕ ОБЩЕСТВО " АНТИПИНСКОЕ"</v>
          </cell>
        </row>
        <row r="74">
          <cell r="F74">
            <v>45706</v>
          </cell>
          <cell r="G74">
            <v>0.419467592592593</v>
          </cell>
          <cell r="H74">
            <v>45706</v>
          </cell>
          <cell r="I74">
            <v>45712</v>
          </cell>
        </row>
        <row r="74">
          <cell r="K74" t="str">
            <v>разрешение</v>
          </cell>
        </row>
        <row r="75">
          <cell r="D75" t="str">
            <v>ОБЩЕСТВО С ОГРАНИЧЕННОЙ ОТВЕТСТВЕННОСТЬЮ "АЛТАЙТРАНСМАШ-СЕРВИС"</v>
          </cell>
        </row>
        <row r="75">
          <cell r="F75">
            <v>45706</v>
          </cell>
          <cell r="G75">
            <v>0.594201388888889</v>
          </cell>
          <cell r="H75">
            <v>45706</v>
          </cell>
          <cell r="I75">
            <v>45712</v>
          </cell>
        </row>
        <row r="75">
          <cell r="K75" t="str">
            <v>разрешение</v>
          </cell>
        </row>
        <row r="76">
          <cell r="D76" t="str">
            <v>КРАЕВОЕ ГОСУДАРСТВЕННОЕ БЮДЖЕТНОЕ УЧРЕЖДЕНИЕ ЗДРАВООХРАНЕНИЯ "КРАЕВАЯ КЛИНИЧЕСКАЯ БОЛЬНИЦА СКОРОЙ МЕДИЦИНСКОЙ ПОМОЩИ"</v>
          </cell>
        </row>
        <row r="76">
          <cell r="F76">
            <v>45706</v>
          </cell>
          <cell r="G76">
            <v>0.609421296296296</v>
          </cell>
          <cell r="H76">
            <v>45706</v>
          </cell>
          <cell r="I76">
            <v>45712</v>
          </cell>
        </row>
        <row r="76">
          <cell r="K76" t="str">
            <v>разрешение</v>
          </cell>
        </row>
        <row r="77">
          <cell r="D77" t="str">
            <v>ЗАКРЫТОЕ АКЦИОНЕРНОЕ ОБЩЕСТВО "ЭВАЛАР"</v>
          </cell>
        </row>
        <row r="77">
          <cell r="F77">
            <v>45706</v>
          </cell>
          <cell r="G77">
            <v>0.603518518518519</v>
          </cell>
          <cell r="H77">
            <v>45706</v>
          </cell>
          <cell r="I77">
            <v>45714</v>
          </cell>
        </row>
        <row r="77">
          <cell r="K77" t="str">
            <v>разрешение</v>
          </cell>
        </row>
        <row r="78">
          <cell r="D78" t="str">
            <v>УФПС АЛТАЙСКОГО КРАЯ</v>
          </cell>
        </row>
        <row r="78">
          <cell r="F78">
            <v>45706</v>
          </cell>
          <cell r="G78">
            <v>0.65625</v>
          </cell>
          <cell r="H78">
            <v>45706</v>
          </cell>
          <cell r="I78">
            <v>45712</v>
          </cell>
        </row>
        <row r="78">
          <cell r="K78" t="str">
            <v>разрешение</v>
          </cell>
        </row>
        <row r="79">
          <cell r="D79" t="str">
            <v>ИП: Глава КФХ ГАУС ДЕНИС АНАТОЛЬЕВИЧ</v>
          </cell>
        </row>
        <row r="79">
          <cell r="F79">
            <v>45706</v>
          </cell>
          <cell r="G79">
            <v>0.679583333333333</v>
          </cell>
          <cell r="H79">
            <v>45706</v>
          </cell>
          <cell r="I79">
            <v>45714</v>
          </cell>
        </row>
        <row r="79">
          <cell r="K79" t="str">
            <v>разрешение</v>
          </cell>
        </row>
        <row r="80">
          <cell r="D80" t="str">
            <v>КРАЕВОЕ ГОСУДАРСТВЕННОЕ БЮДЖЕТНОЕ УЧРЕЖДЕНИЕ ЗДРАВООХРАНЕНИЯ "ОНКОЛОГИЧЕСКИЙ ДИСПАНСЕР, Г. БИЙСК"</v>
          </cell>
        </row>
        <row r="80">
          <cell r="F80">
            <v>45707</v>
          </cell>
          <cell r="G80">
            <v>0.449236111111111</v>
          </cell>
          <cell r="H80">
            <v>45707</v>
          </cell>
          <cell r="I80">
            <v>45714</v>
          </cell>
        </row>
        <row r="80">
          <cell r="K80" t="str">
            <v>разрешение</v>
          </cell>
        </row>
        <row r="81">
          <cell r="D81" t="str">
            <v>ОБОСОБЛЕННОЕ ПОДРАЗДЕЛЕНИЕ ОБЩЕСТВА С ОГРАНИЧЕННОЙ ОТВЕТСТВЕННОСТЬЮ "БТК ТЕКСТИЛЬ" БАРНАУЛЬСКИЙ МЕЛАНЖЕВЫЙ КОМБИНАТ "МЕЛАНЖИСТ АЛТАЯ"</v>
          </cell>
        </row>
        <row r="81">
          <cell r="F81">
            <v>45707</v>
          </cell>
          <cell r="G81">
            <v>0.44162037037037</v>
          </cell>
          <cell r="H81">
            <v>45707</v>
          </cell>
          <cell r="I81">
            <v>45712</v>
          </cell>
        </row>
        <row r="81">
          <cell r="K81" t="str">
            <v>разрешение</v>
          </cell>
        </row>
        <row r="82">
          <cell r="D82" t="str">
            <v>ЗАКРЫТОЕ АКЦИОНЕРНОЕ ОБЩЕСТВО "ВОЛЧИХИНСКИЙ ПИВОВАРЕННЫЙ ЗАВОД"</v>
          </cell>
        </row>
        <row r="82">
          <cell r="F82">
            <v>45707</v>
          </cell>
          <cell r="G82">
            <v>0.531319444444445</v>
          </cell>
          <cell r="H82">
            <v>45707</v>
          </cell>
          <cell r="I82">
            <v>45715</v>
          </cell>
        </row>
        <row r="82">
          <cell r="K82" t="str">
            <v>разрешение</v>
          </cell>
        </row>
        <row r="83">
          <cell r="D83" t="str">
            <v>ООО "ВТОРМЕТ"</v>
          </cell>
        </row>
        <row r="83">
          <cell r="F83">
            <v>45707</v>
          </cell>
          <cell r="G83">
            <v>0.493946759259259</v>
          </cell>
          <cell r="H83">
            <v>45707</v>
          </cell>
          <cell r="I83">
            <v>45712</v>
          </cell>
        </row>
        <row r="83">
          <cell r="K83" t="str">
            <v>разрешение</v>
          </cell>
        </row>
        <row r="84">
          <cell r="D84" t="str">
            <v>ООО "ЗАВОД ПИЩЕВОГО МАШИНОСТРОЕНИЯ"</v>
          </cell>
        </row>
        <row r="84">
          <cell r="F84">
            <v>45707</v>
          </cell>
          <cell r="G84">
            <v>0.615590277777778</v>
          </cell>
          <cell r="H84">
            <v>45707</v>
          </cell>
          <cell r="I84">
            <v>45712</v>
          </cell>
        </row>
        <row r="84">
          <cell r="K84" t="str">
            <v>разрешение</v>
          </cell>
        </row>
        <row r="85">
          <cell r="D85" t="str">
            <v>ИП СТЕПАНОВ ВАЛЕРИЙ АНАТОЛЬЕВИЧ</v>
          </cell>
        </row>
        <row r="85">
          <cell r="F85">
            <v>45707</v>
          </cell>
          <cell r="G85">
            <v>0.589537037037037</v>
          </cell>
          <cell r="H85">
            <v>45707</v>
          </cell>
          <cell r="I85">
            <v>45714</v>
          </cell>
        </row>
        <row r="85">
          <cell r="K85" t="str">
            <v>разрешение</v>
          </cell>
        </row>
        <row r="86">
          <cell r="D86" t="str">
            <v>АКЦИОНЕРНОЕ ОБЩЕСТВО "АЛТАЙВИТАМИНЫ"</v>
          </cell>
        </row>
        <row r="86">
          <cell r="F86">
            <v>45707</v>
          </cell>
          <cell r="G86">
            <v>0.587175925925926</v>
          </cell>
          <cell r="H86">
            <v>45707</v>
          </cell>
          <cell r="I86">
            <v>45715</v>
          </cell>
        </row>
        <row r="86">
          <cell r="K86" t="str">
            <v>разрешение</v>
          </cell>
        </row>
        <row r="87">
          <cell r="D87" t="str">
            <v>КГБУЗ "ГОРОДСКАЯ ПОЛИКЛИНИКА №1, Г. БАРНАУЛ"</v>
          </cell>
        </row>
        <row r="87">
          <cell r="F87">
            <v>45708</v>
          </cell>
          <cell r="G87">
            <v>0.367233796296296</v>
          </cell>
          <cell r="H87">
            <v>45708</v>
          </cell>
          <cell r="I87">
            <v>45712</v>
          </cell>
        </row>
        <row r="87">
          <cell r="K87" t="str">
            <v>разрешение</v>
          </cell>
        </row>
        <row r="88">
          <cell r="D88" t="str">
            <v>ОБЩЕСТВО С ОГРАНИЧЕННОЙ ОТВЕТСТВЕННОСТЬЮ "ОПТСЕРВИС"</v>
          </cell>
        </row>
        <row r="88">
          <cell r="F88">
            <v>45708</v>
          </cell>
          <cell r="G88">
            <v>0.45974537037037</v>
          </cell>
          <cell r="H88">
            <v>45708</v>
          </cell>
          <cell r="I88">
            <v>45714</v>
          </cell>
        </row>
        <row r="88">
          <cell r="K88" t="str">
            <v>разрешение</v>
          </cell>
        </row>
        <row r="89">
          <cell r="D89" t="str">
            <v>ОБЩЕСТВО С ОГРАНИЧЕННОЙ ОТВЕТСТВЕННОСТЬЮ "БИЙСКИЙ ЗАВОД СТЕКЛОПЛАСТИКОВ"</v>
          </cell>
        </row>
        <row r="89">
          <cell r="F89">
            <v>45708</v>
          </cell>
          <cell r="G89">
            <v>0.468969907407407</v>
          </cell>
          <cell r="H89">
            <v>45708</v>
          </cell>
          <cell r="I89">
            <v>45715</v>
          </cell>
        </row>
        <row r="89">
          <cell r="K89" t="str">
            <v>разрешение</v>
          </cell>
        </row>
        <row r="90">
          <cell r="D90" t="str">
            <v>ОБЩЕСТВО С ОГРАНИЧЕННОЙ ОТВЕТСТВЕННОСТЬЮ "ЭКО-ПРОДУКТ"</v>
          </cell>
        </row>
        <row r="90">
          <cell r="F90">
            <v>45708</v>
          </cell>
          <cell r="G90">
            <v>0.607430555555556</v>
          </cell>
          <cell r="H90">
            <v>45708</v>
          </cell>
          <cell r="I90">
            <v>45715</v>
          </cell>
        </row>
        <row r="90">
          <cell r="K90" t="str">
            <v>разрешение</v>
          </cell>
        </row>
        <row r="91">
          <cell r="D91" t="str">
            <v>БЩЕСТВО С ОГРАНИЧЕННОЙ ОТВЕТСТВЕННОСТЬЮ "АГРОПРОМЫШЛЕННОЕ ОБЪЕДИНЕНИЕ "КАЗАЧЬЯ СТАНИЦА"</v>
          </cell>
        </row>
        <row r="91">
          <cell r="F91">
            <v>45708</v>
          </cell>
          <cell r="G91">
            <v>0.547407407407408</v>
          </cell>
          <cell r="H91">
            <v>45708</v>
          </cell>
          <cell r="I91">
            <v>45714</v>
          </cell>
        </row>
        <row r="91">
          <cell r="K91" t="str">
            <v>разрешение</v>
          </cell>
        </row>
        <row r="92">
          <cell r="D92" t="str">
            <v>МУНИЦИПАЛЬНОЕ БЮДЖЕТНОЕ ОБЩЕОБРАЗОВАТЕЛЬНОЕ УЧРЕЖДЕНИЕ "СРЕДНЯЯ ОБЩЕОБРАЗОВАТЕЛЬНАЯ ШКОЛА №10 "КАДЕТСКИЙ КОРПУС ЮНЫХ СПАСАТЕЛЕЙ"</v>
          </cell>
        </row>
        <row r="92">
          <cell r="F92">
            <v>45708</v>
          </cell>
          <cell r="G92">
            <v>0.611759259259259</v>
          </cell>
          <cell r="H92">
            <v>45708</v>
          </cell>
          <cell r="I92">
            <v>45714</v>
          </cell>
        </row>
        <row r="92">
          <cell r="K92" t="str">
            <v>разрешение</v>
          </cell>
        </row>
        <row r="93">
          <cell r="D93" t="str">
            <v>МУНИЦИПАЛЬНОЕ БЮДЖЕТНОЕ ДОШКОЛЬНОЕ ОБРАЗОВАТЕЛЬНОЕ УЧРЕЖДЕНИЕ "ДЕТСКИЙ САД №132"</v>
          </cell>
        </row>
        <row r="93">
          <cell r="F93">
            <v>45708</v>
          </cell>
          <cell r="G93">
            <v>0.458877314814815</v>
          </cell>
          <cell r="H93">
            <v>45708</v>
          </cell>
          <cell r="I93">
            <v>45714</v>
          </cell>
        </row>
        <row r="93">
          <cell r="K93" t="str">
            <v>разрешение</v>
          </cell>
        </row>
        <row r="94">
          <cell r="D94" t="str">
            <v>КРАЕВОЕ ГОСУДАРСТВЕННОЕ БЮДЖЕТНОЕ УЧРЕЖДЕНИЕ "САНАТОРИЙ "ОБЬ"</v>
          </cell>
        </row>
        <row r="94">
          <cell r="F94">
            <v>45708</v>
          </cell>
          <cell r="G94">
            <v>0.530277777777778</v>
          </cell>
          <cell r="H94">
            <v>45708</v>
          </cell>
          <cell r="I94">
            <v>45714</v>
          </cell>
        </row>
        <row r="94">
          <cell r="K94" t="str">
            <v>отказ</v>
          </cell>
        </row>
        <row r="95">
          <cell r="D95" t="str">
            <v>ОБЩЕСТВО С ОГРАНИЧЕННОЙ ОТВЕТСТВЕННОСТЬЮ "СОЗВЕЗДИЕ"</v>
          </cell>
        </row>
        <row r="95">
          <cell r="F95">
            <v>45708</v>
          </cell>
          <cell r="G95">
            <v>0.644270833333333</v>
          </cell>
          <cell r="H95">
            <v>45708</v>
          </cell>
          <cell r="I95">
            <v>45714</v>
          </cell>
        </row>
        <row r="95">
          <cell r="K95" t="str">
            <v>разрешение</v>
          </cell>
        </row>
        <row r="96">
          <cell r="D96" t="str">
            <v>ОБЩЕСТВО С ОГРАНИЧЕННОЙ ОТВЕТСТВЕННОСТЬЮ "КОНТИ"</v>
          </cell>
        </row>
        <row r="96">
          <cell r="F96">
            <v>45708</v>
          </cell>
          <cell r="G96">
            <v>0.604722222222222</v>
          </cell>
          <cell r="H96">
            <v>45708</v>
          </cell>
          <cell r="I96">
            <v>45714</v>
          </cell>
        </row>
        <row r="96">
          <cell r="K96" t="str">
            <v>разрешение</v>
          </cell>
        </row>
        <row r="97">
          <cell r="D97" t="str">
            <v>ОБЩЕСТВО С ОГРАНИЧЕННОЙ ОТВЕТСТВЕННОСТЬЮ "ЛОГИСТИЧЕСКИЙ ЦЕНТР"</v>
          </cell>
        </row>
        <row r="97">
          <cell r="F97">
            <v>45708</v>
          </cell>
          <cell r="G97">
            <v>0.651296296296296</v>
          </cell>
          <cell r="H97">
            <v>45708</v>
          </cell>
          <cell r="I97">
            <v>45714</v>
          </cell>
        </row>
        <row r="97">
          <cell r="K97" t="str">
            <v>разрешение</v>
          </cell>
        </row>
        <row r="98">
          <cell r="D98" t="str">
            <v>ОБЩЕСТВО С ОГРАНИЧЕННОЙ ОТВЕТСТВЕННОСТЬЮ "ПЕТИТ"</v>
          </cell>
        </row>
        <row r="98">
          <cell r="F98">
            <v>45708</v>
          </cell>
          <cell r="G98">
            <v>0.648900462962963</v>
          </cell>
          <cell r="H98">
            <v>45708</v>
          </cell>
          <cell r="I98">
            <v>45714</v>
          </cell>
        </row>
        <row r="98">
          <cell r="K98" t="str">
            <v>разрешение</v>
          </cell>
        </row>
        <row r="99">
          <cell r="D99" t="str">
            <v>ОБЩЕСТВО С ОГРАНИЧЕННОЙ ОТВЕТСТВЕННОСТЬЮ ПРОИЗВОДСТВЕННАЯ КОМПАНИЯ "АГРО-ИНДУСТРИЯ"</v>
          </cell>
        </row>
        <row r="99">
          <cell r="F99">
            <v>45708</v>
          </cell>
          <cell r="G99">
            <v>0.635451388888889</v>
          </cell>
          <cell r="H99">
            <v>45708</v>
          </cell>
          <cell r="I99">
            <v>45714</v>
          </cell>
        </row>
        <row r="99">
          <cell r="K99" t="str">
            <v>разрешение</v>
          </cell>
        </row>
        <row r="100">
          <cell r="D100" t="str">
            <v>ОБЩЕСТВО С ОГРАНИЧЕННОЙ ОТВЕТСТВЕННОСТЬЮ "БАРНАУЛЬСКИЙ ПИЩЕВИК"</v>
          </cell>
        </row>
        <row r="100">
          <cell r="F100">
            <v>45708</v>
          </cell>
          <cell r="G100">
            <v>0.657928240740741</v>
          </cell>
          <cell r="H100">
            <v>45708</v>
          </cell>
          <cell r="I100">
            <v>45714</v>
          </cell>
        </row>
        <row r="100">
          <cell r="K100" t="str">
            <v>разрешение</v>
          </cell>
        </row>
        <row r="101">
          <cell r="D101" t="str">
            <v>ОБЩЕСТВО С ОГРАНИЧЕННОЙ ОТВЕТСТВЕННОСТЬЮ УПРАВЛЯЮЩАЯ КОМПАНИЯ "АЛТАЙСКИЙ ЗАВОД ПРЕЦИЗИОННЫХ ИЗДЕЛИЙ"</v>
          </cell>
        </row>
        <row r="101">
          <cell r="F101">
            <v>45708</v>
          </cell>
          <cell r="G101">
            <v>0.62150462962963</v>
          </cell>
          <cell r="H101">
            <v>45708</v>
          </cell>
          <cell r="I101">
            <v>45714</v>
          </cell>
        </row>
        <row r="101">
          <cell r="K101" t="str">
            <v>разрешение</v>
          </cell>
        </row>
        <row r="102">
          <cell r="D102" t="str">
            <v>АКЦИОНЕРНОЕ ОБЩЕСТВО "СИБИРЬ-ПОЛИМЕТАЛЛЫ"</v>
          </cell>
        </row>
        <row r="102">
          <cell r="F102">
            <v>45709</v>
          </cell>
          <cell r="G102">
            <v>0.663171296296296</v>
          </cell>
          <cell r="H102">
            <v>45709</v>
          </cell>
          <cell r="I102">
            <v>45714</v>
          </cell>
        </row>
        <row r="102">
          <cell r="K102" t="str">
            <v>разрешение</v>
          </cell>
        </row>
        <row r="103">
          <cell r="D103" t="str">
            <v>ОБЩЕСТВО С ОГРАНИЧЕННОЙ ОТВЕТСТВЕННОСТЬЮ "ХЛЕБОКОМБИНАТ "АЛТАЙСКИЕ ЗАКРОМА"</v>
          </cell>
        </row>
        <row r="103">
          <cell r="F103">
            <v>45709</v>
          </cell>
          <cell r="G103">
            <v>0.450266203703704</v>
          </cell>
          <cell r="H103">
            <v>45709</v>
          </cell>
          <cell r="I103">
            <v>45719</v>
          </cell>
        </row>
        <row r="103">
          <cell r="K103" t="str">
            <v>разрешение</v>
          </cell>
        </row>
        <row r="104">
          <cell r="D104" t="str">
            <v>ОБЩЕСТВО С ОГРАНИЧЕННОЙ ОТВЕТСТВЕННОСТЬЮ "ЗАВОД "ЭНЕРГОТЕХ"</v>
          </cell>
        </row>
        <row r="104">
          <cell r="F104">
            <v>45709</v>
          </cell>
          <cell r="G104">
            <v>0.403078703703704</v>
          </cell>
          <cell r="H104">
            <v>45709</v>
          </cell>
          <cell r="I104">
            <v>45714</v>
          </cell>
        </row>
        <row r="104">
          <cell r="K104" t="str">
            <v>разрешение</v>
          </cell>
        </row>
        <row r="105">
          <cell r="D105" t="str">
            <v>ОБЩЕСТВО С ОГРАНИЧЕННОЙ ОТВЕТСТВЕННОСТЬЮ "ХЛЕБОЗАВОД № 4"</v>
          </cell>
        </row>
        <row r="105">
          <cell r="F105">
            <v>45709</v>
          </cell>
          <cell r="G105">
            <v>0.452407407407407</v>
          </cell>
          <cell r="H105">
            <v>45709</v>
          </cell>
          <cell r="I105">
            <v>45715</v>
          </cell>
        </row>
        <row r="105">
          <cell r="K105" t="str">
            <v>разрешение</v>
          </cell>
        </row>
        <row r="106">
          <cell r="D106" t="str">
            <v>СЕЛЬСКОХОЗЯЙСТВЕННЫЙ ПРОИЗВОДСТВЕННЫЙ КООПЕРАТИВ "ХЛЕБОРОБНЫЙ"</v>
          </cell>
        </row>
        <row r="106">
          <cell r="F106">
            <v>45709</v>
          </cell>
          <cell r="G106">
            <v>0.439236111111111</v>
          </cell>
          <cell r="H106">
            <v>45709</v>
          </cell>
          <cell r="I106">
            <v>45719</v>
          </cell>
        </row>
        <row r="106">
          <cell r="K106" t="str">
            <v>разрешение</v>
          </cell>
        </row>
        <row r="107">
          <cell r="D107" t="str">
            <v>ОБЩЕСТВО С ОГРАНИЧЕННОЙ ОТВЕТСТВЕННОСТЬЮ "БАРНАУЛЬСКИЙ ЗАВОД РЕЗИНОВЫХ ТЕХНИЧЕСКИХ ИЗДЕЛИЙ"</v>
          </cell>
        </row>
        <row r="107">
          <cell r="F107">
            <v>45709</v>
          </cell>
          <cell r="G107">
            <v>0.468587962962963</v>
          </cell>
          <cell r="H107">
            <v>45709</v>
          </cell>
          <cell r="I107">
            <v>45719</v>
          </cell>
        </row>
        <row r="107">
          <cell r="K107" t="str">
            <v>отказ</v>
          </cell>
        </row>
        <row r="108">
          <cell r="D108" t="str">
            <v>ОБЩЕСТВО С ОГРАНИЧЕННОЙ ОТВЕТСТВЕННОСТЬЮ "ДУБРОВСКОЕ"</v>
          </cell>
        </row>
        <row r="108">
          <cell r="F108">
            <v>45709</v>
          </cell>
          <cell r="G108">
            <v>0.449444444444445</v>
          </cell>
          <cell r="H108">
            <v>45709</v>
          </cell>
          <cell r="I108">
            <v>45715</v>
          </cell>
        </row>
        <row r="108">
          <cell r="K108" t="str">
            <v>разрешение</v>
          </cell>
        </row>
        <row r="109">
          <cell r="D109" t="str">
            <v>АКЦИОНЕРНОЕ ОБЩЕСТВО "ФЕДЕРАЛЬНЫЙ НАУЧНО-ПРОИЗВОДСТВЕННЫЙ ЦЕНТР "АЛТАЙ"</v>
          </cell>
        </row>
        <row r="109">
          <cell r="F109">
            <v>45709</v>
          </cell>
          <cell r="G109">
            <v>0.438252314814815</v>
          </cell>
          <cell r="H109">
            <v>45709</v>
          </cell>
          <cell r="I109">
            <v>45719</v>
          </cell>
        </row>
        <row r="109">
          <cell r="K109" t="str">
            <v>разрешение</v>
          </cell>
        </row>
        <row r="110">
          <cell r="D110" t="str">
            <v>МУНИЦИПАЛЬНОЕ БЮДЖЕТНОЕ ДОШКОЛЬНОЕ ОБРАЗОВАТЕЛЬНОЕ УЧРЕЖДЕНИЕ "ДЕТСКИЙ САД № 43"</v>
          </cell>
        </row>
        <row r="110">
          <cell r="F110">
            <v>45709</v>
          </cell>
          <cell r="G110">
            <v>0.50162037037037</v>
          </cell>
          <cell r="H110">
            <v>45709</v>
          </cell>
          <cell r="I110">
            <v>45719</v>
          </cell>
        </row>
        <row r="110">
          <cell r="K110" t="str">
            <v>разрешение</v>
          </cell>
        </row>
        <row r="111">
          <cell r="D111" t="str">
            <v>АКЦИОНЕРНОЕ ОБЩЕСТВО "ТАБУНСКОЕ"</v>
          </cell>
        </row>
        <row r="111">
          <cell r="F111">
            <v>45709</v>
          </cell>
          <cell r="G111">
            <v>0.44369212962963</v>
          </cell>
          <cell r="H111">
            <v>45709</v>
          </cell>
          <cell r="I111">
            <v>45719</v>
          </cell>
        </row>
        <row r="111">
          <cell r="K111" t="str">
            <v>разрешение</v>
          </cell>
        </row>
        <row r="112">
          <cell r="D112" t="str">
            <v>КРАЕВОЕ ГОСУДАРСТВЕННОЕ БЮДЖЕТНОЕ УЧРЕЖДЕНИЕ ЗДРАВООХРАНЕНИЯ "КРАЕВАЯ КЛИНИЧЕСКАЯ БОЛЬНИЦА"</v>
          </cell>
        </row>
        <row r="112">
          <cell r="F112">
            <v>45709</v>
          </cell>
          <cell r="G112">
            <v>0.473171296296296</v>
          </cell>
          <cell r="H112">
            <v>45709</v>
          </cell>
          <cell r="I112">
            <v>45719</v>
          </cell>
        </row>
        <row r="112">
          <cell r="K112" t="str">
            <v>разрешение</v>
          </cell>
        </row>
        <row r="113">
          <cell r="D113" t="str">
            <v>ДЕТСКИЙ САД №2 "ДЮЙМОВОЧКА"</v>
          </cell>
        </row>
        <row r="113">
          <cell r="F113">
            <v>45709</v>
          </cell>
          <cell r="G113">
            <v>0.595543981481482</v>
          </cell>
          <cell r="H113">
            <v>45709</v>
          </cell>
          <cell r="I113">
            <v>45719</v>
          </cell>
        </row>
        <row r="113">
          <cell r="K113" t="str">
            <v>разрешение</v>
          </cell>
        </row>
        <row r="114">
          <cell r="D114" t="str">
            <v>ОБЩЕСТВО С ОГРАНИЧЕННОЙ ОТВЕТСТВЕННОСТЬЮ "ХАРВЕСТ"</v>
          </cell>
        </row>
        <row r="114">
          <cell r="F114">
            <v>45709</v>
          </cell>
          <cell r="G114">
            <v>0.585092592592593</v>
          </cell>
          <cell r="H114">
            <v>45709</v>
          </cell>
          <cell r="I114">
            <v>45719</v>
          </cell>
        </row>
        <row r="114">
          <cell r="K114" t="str">
            <v>разрешение</v>
          </cell>
        </row>
        <row r="115">
          <cell r="D115" t="str">
    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    </cell>
        </row>
        <row r="115">
          <cell r="F115">
            <v>45709</v>
          </cell>
          <cell r="G115">
            <v>0.68056712962963</v>
          </cell>
          <cell r="H115">
            <v>45709</v>
          </cell>
          <cell r="I115">
            <v>45719</v>
          </cell>
        </row>
        <row r="115">
          <cell r="K115" t="str">
            <v>разрешение</v>
          </cell>
        </row>
        <row r="116">
          <cell r="D116" t="str">
            <v>ОБЩЕСТВО С ОГРАНИЧЕННОЙ ОТВЕТСТВЕННОСТЬЮ "КОМПЛЕКС"</v>
          </cell>
        </row>
        <row r="116">
          <cell r="F116">
            <v>45712</v>
          </cell>
          <cell r="G116">
            <v>0.419618055555556</v>
          </cell>
          <cell r="H116">
            <v>45712</v>
          </cell>
          <cell r="I116">
            <v>45719</v>
          </cell>
        </row>
        <row r="116">
          <cell r="K116" t="str">
            <v>разрешение</v>
          </cell>
        </row>
        <row r="117">
          <cell r="D117" t="str">
            <v>ОБЩЕСТВО С ОГРАНИЧЕННОЙ ОТВЕТСТВЕННОСТЬЮ "РОДЖЕР"</v>
          </cell>
        </row>
        <row r="117">
          <cell r="F117">
            <v>45712</v>
          </cell>
          <cell r="G117">
            <v>0.412106481481482</v>
          </cell>
          <cell r="H117">
            <v>45712</v>
          </cell>
          <cell r="I117">
            <v>45719</v>
          </cell>
        </row>
        <row r="117">
          <cell r="K117" t="str">
            <v>разрешение</v>
          </cell>
        </row>
        <row r="118">
          <cell r="D118" t="str">
            <v>МУНИЦИПАЛЬНОЕ БЮДЖЕТНОЕ УЧРЕЖДЕНИЕ ДОПОЛНИТЕЛЬНОГО ОБРАЗОВАНИЯ "СПОРТИВНАЯ ШКОЛА "ПОБЕДА"</v>
          </cell>
        </row>
        <row r="118">
          <cell r="F118">
            <v>45712</v>
          </cell>
          <cell r="G118">
            <v>0.556770833333333</v>
          </cell>
          <cell r="H118">
            <v>45712</v>
          </cell>
          <cell r="I118">
            <v>45719</v>
          </cell>
        </row>
        <row r="118">
          <cell r="K118" t="str">
            <v>разрешение</v>
          </cell>
        </row>
        <row r="119">
          <cell r="D119" t="str">
            <v>ОБЩЕСТВО С ОГРАНИЧЕННОЙ ОТВЕТСТВЕННОСТЬЮ "РМС"</v>
          </cell>
        </row>
        <row r="119">
          <cell r="F119">
            <v>45712</v>
          </cell>
          <cell r="G119">
            <v>0.548773148148148</v>
          </cell>
          <cell r="H119">
            <v>45712</v>
          </cell>
          <cell r="I119">
            <v>45716</v>
          </cell>
        </row>
        <row r="119">
          <cell r="K119" t="str">
            <v>разрешение</v>
          </cell>
        </row>
        <row r="120">
          <cell r="D120" t="str">
            <v>Рубцовский филиал акционерного общества Алтайского вагоностроения</v>
          </cell>
        </row>
        <row r="120">
          <cell r="F120">
            <v>45712</v>
          </cell>
          <cell r="G120">
            <v>0.578993055555556</v>
          </cell>
          <cell r="H120">
            <v>45712</v>
          </cell>
          <cell r="I120">
            <v>45719</v>
          </cell>
        </row>
        <row r="120">
          <cell r="K120" t="str">
            <v>разрешение</v>
          </cell>
        </row>
        <row r="121">
          <cell r="D121" t="str">
            <v>ОБЩЕСТВО С ОГРАНИЧЕННОЙ ОТВЕТСТВЕННОСТЬЮ "СПЕЦОБЪЕДИНЕНИЕ-СИБИРЬ"</v>
          </cell>
        </row>
        <row r="121">
          <cell r="F121">
            <v>45712</v>
          </cell>
          <cell r="G121">
            <v>0.461226851851852</v>
          </cell>
          <cell r="H121">
            <v>45712</v>
          </cell>
          <cell r="I121">
            <v>45716</v>
          </cell>
        </row>
        <row r="121">
          <cell r="K121" t="str">
            <v>разрешение</v>
          </cell>
        </row>
        <row r="122">
          <cell r="D122" t="str">
            <v>ИП КАЗАНЦЕВА АННА ЮРЬЕВНА</v>
          </cell>
        </row>
        <row r="122">
          <cell r="F122">
            <v>45712</v>
          </cell>
          <cell r="G122">
            <v>0.390462962962963</v>
          </cell>
          <cell r="H122">
            <v>45712</v>
          </cell>
          <cell r="I122">
            <v>45716</v>
          </cell>
        </row>
        <row r="122">
          <cell r="K122" t="str">
            <v>разрешение</v>
          </cell>
        </row>
        <row r="123">
          <cell r="D123" t="str">
            <v>АКЦИОНЕРНОЕ ОБЩЕСТВО ХОЛДИНГОВАЯ КОМПАНИЯ "БАРНАУЛТРАНСМАШ"</v>
          </cell>
        </row>
        <row r="123">
          <cell r="F123">
            <v>45712</v>
          </cell>
          <cell r="G123">
            <v>0.464583333333333</v>
          </cell>
          <cell r="H123">
            <v>45712</v>
          </cell>
          <cell r="I123">
            <v>45716</v>
          </cell>
        </row>
        <row r="123">
          <cell r="K123" t="str">
            <v>разрешение</v>
          </cell>
        </row>
        <row r="124">
          <cell r="D124" t="str">
            <v>АКЦИОНЕРНОЕ ОБЩЕСТВО АЛТАЙСКОГО ВАГОНОСТРОЕНИЯ</v>
          </cell>
        </row>
        <row r="124">
          <cell r="F124">
            <v>45712</v>
          </cell>
          <cell r="G124">
            <v>0.516087962962963</v>
          </cell>
          <cell r="H124">
            <v>45712</v>
          </cell>
          <cell r="I124">
            <v>45719</v>
          </cell>
        </row>
        <row r="124">
          <cell r="K124" t="str">
            <v>разрешение</v>
          </cell>
        </row>
        <row r="125">
          <cell r="D125" t="str">
            <v>ПЛЕМЕННОЙ ЗАВОД КОЛХОЗ ИМЕНИ КИРОВА С КОЛЛЕКТИВНО ДОЛЕВОЙ СОБСТВЕННОСТЬЮ</v>
          </cell>
        </row>
        <row r="125">
          <cell r="F125">
            <v>45712</v>
          </cell>
          <cell r="G125">
            <v>0.604363425925926</v>
          </cell>
          <cell r="H125">
            <v>45712</v>
          </cell>
          <cell r="I125">
            <v>45720</v>
          </cell>
        </row>
        <row r="125">
          <cell r="K125" t="str">
            <v>отказ</v>
          </cell>
        </row>
        <row r="126">
          <cell r="D126" t="str">
            <v>ОБЩЕСТВО С ОГРАНИЧЕННОЙ ОТВЕТСТВЕННОСТЬЮ "ТЕЛЬМАНСКИЙ"</v>
          </cell>
        </row>
        <row r="126">
          <cell r="F126">
            <v>45712</v>
          </cell>
          <cell r="G126">
            <v>0.625520833333333</v>
          </cell>
          <cell r="H126">
            <v>45712</v>
          </cell>
          <cell r="I126">
            <v>45720</v>
          </cell>
        </row>
        <row r="126">
          <cell r="K126" t="str">
            <v>отказ</v>
          </cell>
        </row>
        <row r="127">
          <cell r="D127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    </cell>
        </row>
        <row r="127">
          <cell r="F127">
            <v>45712</v>
          </cell>
          <cell r="G127">
            <v>0.469502314814815</v>
          </cell>
          <cell r="H127">
            <v>45712</v>
          </cell>
          <cell r="I127">
            <v>45720</v>
          </cell>
        </row>
        <row r="127">
          <cell r="K127" t="str">
            <v>разрешение</v>
          </cell>
        </row>
        <row r="128">
          <cell r="D128" t="str">
            <v>МУНИЦИПАЛЬНОЕ АВТОНОМНОЕ УЧРЕЖДЕНИЕ ДОПОЛНИТЕЛЬНОГО ОБРАЗОВАНИЯ "СПОРТИВНАЯ ШКОЛА "ПОЛИМЕР"</v>
          </cell>
        </row>
        <row r="128">
          <cell r="F128">
            <v>45712</v>
          </cell>
          <cell r="G128">
            <v>0.603009259259259</v>
          </cell>
          <cell r="H128">
            <v>45712</v>
          </cell>
          <cell r="I128">
            <v>45723</v>
          </cell>
        </row>
        <row r="128">
          <cell r="K128" t="str">
            <v>разрешение</v>
          </cell>
        </row>
        <row r="129">
          <cell r="D129" t="str">
            <v>КРАЕВОЕ АВТОНОМНОЕ УЧРЕЖДЕНИЕ "БОРОВЛЯНСКИЙ ЛЕСХОЗ"</v>
          </cell>
        </row>
        <row r="129">
          <cell r="F129">
            <v>45712</v>
          </cell>
          <cell r="G129">
            <v>0.610266203703704</v>
          </cell>
          <cell r="H129">
            <v>45712</v>
          </cell>
          <cell r="I129">
            <v>45719</v>
          </cell>
        </row>
        <row r="129">
          <cell r="K129" t="str">
            <v>разрешение</v>
          </cell>
        </row>
        <row r="130">
          <cell r="D130" t="str">
            <v>АКЦИОНЕРНОЕ ОБЩЕСТВО "АЛТАЙСКИЙ ХИМПРОМ" ИМ. ВЕРЕЩАГИНА</v>
          </cell>
        </row>
        <row r="130">
          <cell r="F130">
            <v>45712</v>
          </cell>
          <cell r="G130">
            <v>0.661678240740741</v>
          </cell>
          <cell r="H130">
            <v>45712</v>
          </cell>
          <cell r="I130">
            <v>45720</v>
          </cell>
        </row>
        <row r="130">
          <cell r="K130" t="str">
            <v>отказ</v>
          </cell>
        </row>
        <row r="131">
          <cell r="D131" t="str">
            <v>ОБЩЕСТВО С ОГРАНИЧЕННОЙ ОТВЕТСТВЕННОСТЬЮ "ВОСТРОВО ЛЕС"</v>
          </cell>
        </row>
        <row r="131">
          <cell r="F131">
            <v>45712</v>
          </cell>
          <cell r="G131">
            <v>0.662025462962963</v>
          </cell>
          <cell r="H131">
            <v>45712</v>
          </cell>
          <cell r="I131">
            <v>45720</v>
          </cell>
        </row>
        <row r="131">
          <cell r="K131" t="str">
            <v>отказ</v>
          </cell>
        </row>
        <row r="132">
          <cell r="D132" t="str">
            <v>КГБУЗ "ДЕТСКАЯ ГОРОДСКАЯ КЛИНИЧЕСКАЯ БОЛЬНИЦА № 7</v>
          </cell>
        </row>
        <row r="132">
          <cell r="F132">
            <v>45712</v>
          </cell>
          <cell r="G132">
            <v>0.639837962962963</v>
          </cell>
          <cell r="H132">
            <v>45712</v>
          </cell>
          <cell r="I132">
            <v>45719</v>
          </cell>
        </row>
        <row r="132">
          <cell r="K132" t="str">
            <v>разрешение</v>
          </cell>
        </row>
        <row r="133">
          <cell r="D133" t="str">
            <v>АКЦИОНЕРНОЕ ОБЩЕСТВО "ОРБИТА"</v>
          </cell>
        </row>
        <row r="133">
          <cell r="F133">
            <v>45712</v>
          </cell>
          <cell r="G133">
            <v>0.65625</v>
          </cell>
          <cell r="H133">
            <v>45712</v>
          </cell>
          <cell r="I133">
            <v>45726</v>
          </cell>
        </row>
        <row r="133">
          <cell r="K133" t="str">
            <v>разрешение</v>
          </cell>
        </row>
        <row r="134">
          <cell r="D134" t="str">
            <v>ОБЩЕСТВО С ОГРАНИЧЕННОЙ ОТВЕТСТВЕННОСТЬЮ "СЛАВГОРОДСКОЕ"</v>
          </cell>
        </row>
        <row r="134">
          <cell r="F134">
            <v>45713</v>
          </cell>
          <cell r="G134">
            <v>0.358020833333333</v>
          </cell>
          <cell r="H134">
            <v>45713</v>
          </cell>
          <cell r="I134">
            <v>45720</v>
          </cell>
        </row>
        <row r="134">
          <cell r="K134" t="str">
            <v>отказ</v>
          </cell>
        </row>
        <row r="135">
          <cell r="D135" t="str">
            <v>ОБЩЕСТВО С ОГРАНИЧЕННОЙ ОТВЕТСТВЕННОСТЬЮ "БЕТОН - ПРОДУКТ ПЛЮС"</v>
          </cell>
        </row>
        <row r="135">
          <cell r="F135">
            <v>45713</v>
          </cell>
          <cell r="G135">
            <v>0.424282407407407</v>
          </cell>
          <cell r="H135">
            <v>45713</v>
          </cell>
          <cell r="I135">
            <v>45719</v>
          </cell>
        </row>
        <row r="135">
          <cell r="K135" t="str">
            <v>разрешение</v>
          </cell>
        </row>
        <row r="136">
          <cell r="D136" t="str">
            <v>ОБЩЕСТВО С ОГРАНИЧЕННОЙ ОТВЕТСТВЕННОСТЬЮ "БАРНАУЛЬСКИЙ СИЛИКАТНЫЙ ЗАВОД"</v>
          </cell>
        </row>
        <row r="136">
          <cell r="F136">
            <v>45713</v>
          </cell>
          <cell r="G136">
            <v>0.441226851851852</v>
          </cell>
          <cell r="H136">
            <v>45713</v>
          </cell>
          <cell r="I136">
            <v>45719</v>
          </cell>
        </row>
        <row r="136">
          <cell r="K136" t="str">
            <v>разрешение</v>
          </cell>
        </row>
        <row r="137">
          <cell r="D137" t="str">
            <v>МУНИЦИПАЛЬНОЕ БЮДЖЕТНОЕ ОБЩЕОБРАЗОВАТЕЛЬНОЕ УЧРЕЖДЕНИЕ "ГИМНАЗИЯ № 22"</v>
          </cell>
        </row>
        <row r="137">
          <cell r="F137">
            <v>45713</v>
          </cell>
          <cell r="G137">
            <v>0.398680555555556</v>
          </cell>
          <cell r="H137">
            <v>45713</v>
          </cell>
          <cell r="I137">
            <v>45719</v>
          </cell>
        </row>
        <row r="137">
          <cell r="K137" t="str">
            <v>разрешение</v>
          </cell>
        </row>
        <row r="138">
          <cell r="D138" t="str">
            <v>ОБЩЕСТВО С ОГРАНИЧЕННОЙ ОТВЕТСТВЕННОСТЬЮ "УПРАВЛЕНИЕ ЖЕЛЕЗОБЕТОННЫЕ ИЗДЕЛИЯ-100"</v>
          </cell>
        </row>
        <row r="138">
          <cell r="F138">
            <v>45713</v>
          </cell>
          <cell r="G138">
            <v>0.589340277777778</v>
          </cell>
          <cell r="H138">
            <v>45713</v>
          </cell>
          <cell r="I138">
            <v>45716</v>
          </cell>
        </row>
        <row r="138">
          <cell r="K138" t="str">
            <v>разрешение</v>
          </cell>
        </row>
        <row r="139">
          <cell r="D139" t="str">
            <v>ОБЩЕСТВО С ОГРАНИЧЕННОЙ ОТВЕТСТВЕННОСТЬЮ "АЛТАЙСКИЙ КОННЫЙ ЗАВОД"</v>
          </cell>
        </row>
        <row r="139">
          <cell r="F139">
            <v>45713</v>
          </cell>
          <cell r="G139">
            <v>0.606793981481481</v>
          </cell>
          <cell r="H139">
            <v>45713</v>
          </cell>
          <cell r="I139">
            <v>45719</v>
          </cell>
        </row>
        <row r="139">
          <cell r="K139" t="str">
            <v>разрешение</v>
          </cell>
        </row>
        <row r="140">
          <cell r="D140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    </cell>
        </row>
        <row r="140">
          <cell r="F140">
            <v>45713</v>
          </cell>
          <cell r="G140">
            <v>0.603773148148148</v>
          </cell>
          <cell r="H140">
            <v>45713</v>
          </cell>
          <cell r="I140">
            <v>45720</v>
          </cell>
        </row>
        <row r="140">
          <cell r="K140" t="str">
            <v>разрешение</v>
          </cell>
        </row>
        <row r="141">
          <cell r="D141" t="str">
            <v>АКЦИОНЕРНОЕ ОБЩЕСТВО "КРУТИШИНСКОЕ"</v>
          </cell>
        </row>
        <row r="141">
          <cell r="F141">
            <v>45713</v>
          </cell>
          <cell r="G141">
            <v>0.625729166666667</v>
          </cell>
          <cell r="H141">
            <v>45713</v>
          </cell>
          <cell r="I141">
            <v>45719</v>
          </cell>
        </row>
        <row r="141">
          <cell r="K141" t="str">
            <v>разрешение</v>
          </cell>
        </row>
        <row r="142">
          <cell r="D142" t="str">
            <v>АКЦИОНЕРНОЕ ОБЩЕСТВО "ИМЕНИ АНАТОЛИЯ"</v>
          </cell>
        </row>
        <row r="142">
          <cell r="F142">
            <v>45713</v>
          </cell>
          <cell r="G142">
            <v>0.607569444444445</v>
          </cell>
          <cell r="H142">
            <v>45713</v>
          </cell>
          <cell r="I142">
            <v>45721</v>
          </cell>
        </row>
        <row r="142">
          <cell r="K142" t="str">
            <v>разрешение</v>
          </cell>
        </row>
        <row r="143">
          <cell r="D143" t="str">
            <v>ОБЩЕСТВО С ОГРАНИЧЕННОЙ ОТВЕТСТВЕННОСТЬЮ "МАРТИКА"</v>
          </cell>
        </row>
        <row r="143">
          <cell r="F143">
            <v>45712</v>
          </cell>
          <cell r="G143">
            <v>0.645833333333333</v>
          </cell>
          <cell r="H143">
            <v>45712</v>
          </cell>
          <cell r="I143">
            <v>45720</v>
          </cell>
        </row>
        <row r="143">
          <cell r="K143" t="str">
            <v>разрешение</v>
          </cell>
        </row>
        <row r="145">
          <cell r="D145" t="str">
            <v>КРАЕВОЕ ГОСУДАРСТВЕННОЕ БЮДЖЕТНОЕ УЧРЕЖДЕНИЕ ЗДРАВООХРАНЕНИЯ "ТАЛЬМЕНСКАЯ ЦЕНТРАЛЬНАЯ РАЙОННАЯ БОЛЬНИЦА"</v>
          </cell>
        </row>
        <row r="145">
          <cell r="F145">
            <v>45713</v>
          </cell>
          <cell r="G145">
            <v>0.647488425925926</v>
          </cell>
          <cell r="H145">
            <v>45713</v>
          </cell>
          <cell r="I145">
            <v>45719</v>
          </cell>
        </row>
        <row r="145">
          <cell r="K145" t="str">
            <v>разрешение</v>
          </cell>
        </row>
        <row r="146">
          <cell r="D146" t="str">
            <v>АКЦИОНЕРНОЕ ОБЩЕСТВО "АЛТАЙ-КОКС"</v>
          </cell>
        </row>
        <row r="146">
          <cell r="F146">
            <v>45713</v>
          </cell>
          <cell r="G146">
            <v>0.657175925925926</v>
          </cell>
          <cell r="H146">
            <v>45713</v>
          </cell>
          <cell r="I146">
            <v>45719</v>
          </cell>
        </row>
        <row r="146">
          <cell r="K146" t="str">
            <v>разрешение</v>
          </cell>
        </row>
        <row r="147">
          <cell r="D147" t="str">
            <v>АКЦИОНЕРНОЕ ОБЩЕСТВО "БИЙСКОЕ ПРОИЗВОДСТВЕННОЕ ОБЪЕДИНЕНИЕ "СИБПРИБОРМАШ"</v>
          </cell>
        </row>
        <row r="147">
          <cell r="F147">
            <v>45713</v>
          </cell>
          <cell r="G147">
            <v>0.695868055555556</v>
          </cell>
          <cell r="H147">
            <v>45713</v>
          </cell>
          <cell r="I147">
            <v>45721</v>
          </cell>
        </row>
        <row r="147">
          <cell r="K147" t="str">
            <v>разрешение</v>
          </cell>
        </row>
        <row r="148">
          <cell r="D148" t="str">
            <v>ОБЩЕСТВО С ОГРАНИЧЕННОЙ ОТВЕТСТВЕННОСТЬЮ "АЛТАЙСКАЯ ФАНЕРА"</v>
          </cell>
        </row>
        <row r="148">
          <cell r="F148">
            <v>45713</v>
          </cell>
          <cell r="G148">
            <v>0.402280092592593</v>
          </cell>
          <cell r="H148">
            <v>45713</v>
          </cell>
          <cell r="I148">
            <v>45721</v>
          </cell>
        </row>
        <row r="148">
          <cell r="K148" t="str">
            <v>отказ</v>
          </cell>
        </row>
        <row r="149">
          <cell r="D149" t="str">
            <v>ОБЩЕСТВО С ОГРАНИЧЕННОЙ ОТВЕТСТВЕННОСТЬЮ "АЛТАЙ ДЕКИНГ"</v>
          </cell>
        </row>
        <row r="149">
          <cell r="F149">
            <v>45714</v>
          </cell>
          <cell r="G149">
            <v>0.406145833333333</v>
          </cell>
          <cell r="H149">
            <v>45714</v>
          </cell>
          <cell r="I149">
            <v>45726</v>
          </cell>
        </row>
        <row r="149">
          <cell r="K149" t="str">
            <v>разрешение</v>
          </cell>
        </row>
        <row r="150">
          <cell r="D150" t="str">
            <v>АКЦИОНЕРНОЕ ОБЩЕСТВО "АТП КУРОРТА"</v>
          </cell>
        </row>
        <row r="150">
          <cell r="F150">
            <v>45714</v>
          </cell>
          <cell r="G150">
            <v>0.411331018518519</v>
          </cell>
          <cell r="H150">
            <v>45714</v>
          </cell>
          <cell r="I150">
            <v>45723</v>
          </cell>
        </row>
        <row r="150">
          <cell r="K150" t="str">
            <v>разрешение</v>
          </cell>
        </row>
        <row r="151">
          <cell r="D151" t="str">
            <v>ОБЩЕСТВО С ОГРАНИЧЕННОЙ ОТВЕТСТВЕННОСТЬЮ ПРОИЗВОДСТВЕННО-КОММЕРЧЕСКАЯ ФИРМА "ЗКПД-2"</v>
          </cell>
        </row>
        <row r="151">
          <cell r="F151">
            <v>45714</v>
          </cell>
          <cell r="G151">
            <v>0.447372685185185</v>
          </cell>
          <cell r="H151">
            <v>45714</v>
          </cell>
          <cell r="I151">
            <v>45720</v>
          </cell>
        </row>
        <row r="151">
          <cell r="K151" t="str">
            <v>разрешение</v>
          </cell>
        </row>
        <row r="152">
          <cell r="D152" t="str">
            <v>ОБЩЕСТВО С ОГРАНИЧЕННОЙ ОТВЕТСТВЕННОСТЬЮ "СОДЕЛ"</v>
          </cell>
        </row>
        <row r="152">
          <cell r="F152">
            <v>45714</v>
          </cell>
          <cell r="G152">
            <v>0.484016203703704</v>
          </cell>
          <cell r="H152">
            <v>45714</v>
          </cell>
          <cell r="I152">
            <v>45720</v>
          </cell>
        </row>
        <row r="152">
          <cell r="K152" t="str">
            <v>разрешение</v>
          </cell>
        </row>
        <row r="153">
          <cell r="D153" t="str">
            <v>ОБЩЕСТВО С ОГРАНИЧЕННОЙ ОТВЕТСТВЕННОСТЬЮ "ФОР-АЛЮМИНА"</v>
          </cell>
        </row>
        <row r="153">
          <cell r="F153">
            <v>45714</v>
          </cell>
          <cell r="G153">
            <v>0.496863425925926</v>
          </cell>
          <cell r="H153">
            <v>45714</v>
          </cell>
          <cell r="I153">
            <v>45721</v>
          </cell>
        </row>
        <row r="153">
          <cell r="K153" t="str">
            <v>разрешение</v>
          </cell>
        </row>
        <row r="154">
          <cell r="D154" t="str">
            <v>АКЦИОНЕРНОЕ ОБЩЕСТВО "РСУ КУРОРТА"</v>
          </cell>
        </row>
        <row r="154">
          <cell r="F154">
            <v>45714</v>
          </cell>
          <cell r="G154">
            <v>0.568483796296296</v>
          </cell>
          <cell r="H154">
            <v>45714</v>
          </cell>
          <cell r="I154">
            <v>45721</v>
          </cell>
        </row>
        <row r="154">
          <cell r="K154" t="str">
            <v>разрешение</v>
          </cell>
        </row>
        <row r="155">
          <cell r="D155" t="str">
            <v>МУНИЦИПАЛЬНОЕ БЮДЖЕТНОЕ ОБЩЕОБРАЗОВАТЕЛЬНОЕ УЧРЕЖДЕНИЕ "ГИМНАЗИЯ №123"</v>
          </cell>
        </row>
        <row r="155">
          <cell r="F155">
            <v>45714</v>
          </cell>
          <cell r="G155">
            <v>0.588530092592593</v>
          </cell>
          <cell r="H155">
            <v>45714</v>
          </cell>
          <cell r="I155">
            <v>45719</v>
          </cell>
        </row>
        <row r="155">
          <cell r="K155" t="str">
            <v>разрешение</v>
          </cell>
        </row>
        <row r="156">
          <cell r="D156" t="str">
            <v>ПОТРЕБИТЕЛЬСКОЕ ОБЩЕСТВО "РИТМ"</v>
          </cell>
        </row>
        <row r="156">
          <cell r="F156">
            <v>45714</v>
          </cell>
          <cell r="G156">
            <v>0.588530092592593</v>
          </cell>
          <cell r="H156">
            <v>45714</v>
          </cell>
          <cell r="I156">
            <v>45720</v>
          </cell>
        </row>
        <row r="156">
          <cell r="K156" t="str">
            <v>разрешение</v>
          </cell>
        </row>
        <row r="157">
          <cell r="D157" t="str">
            <v>КРАСНОЩЕКОВСКИЙ РАЙОННЫЙ СОЮЗ ПОТРЕБИТЕЛЬСКИХ ОБЩЕСТВ</v>
          </cell>
        </row>
        <row r="157">
          <cell r="F157">
            <v>45714</v>
          </cell>
          <cell r="G157">
            <v>0.674328703703704</v>
          </cell>
          <cell r="H157">
            <v>45714</v>
          </cell>
          <cell r="I157">
            <v>45720</v>
          </cell>
        </row>
        <row r="157">
          <cell r="K157" t="str">
            <v>разрешение</v>
          </cell>
        </row>
        <row r="158">
          <cell r="D158" t="str">
            <v>ОБЩЕСТВО С ОГРАНИЧЕННОЙ ОТВЕТСТВЕННОСТЬЮ "ЮТИ"</v>
          </cell>
        </row>
        <row r="158">
          <cell r="F158">
            <v>45715</v>
          </cell>
          <cell r="G158">
            <v>0.393854166666667</v>
          </cell>
          <cell r="H158">
            <v>45715</v>
          </cell>
          <cell r="I158">
            <v>45720</v>
          </cell>
        </row>
        <row r="158">
          <cell r="K158" t="str">
            <v>разрешение</v>
          </cell>
        </row>
        <row r="159">
          <cell r="D159" t="str">
            <v>ОБЩЕСТВО С ОГРАНИЧЕННОЙ ОТВЕТСТВЕННОСТЬЮ "СИБИРСКОЕ ПОДВОРЬЕ"</v>
          </cell>
        </row>
        <row r="159">
          <cell r="F159">
            <v>45715</v>
          </cell>
          <cell r="G159">
            <v>0.40025462962963</v>
          </cell>
          <cell r="H159">
            <v>45715</v>
          </cell>
          <cell r="I159">
            <v>45726</v>
          </cell>
        </row>
        <row r="159">
          <cell r="K159" t="str">
            <v>разрешение</v>
          </cell>
        </row>
        <row r="160">
          <cell r="D160" t="str">
            <v>ОБЩЕСТВО С ОГРАНИЧЕННОЙ ОТВЕТСТВЕННОСТЬЮ "ЗИЛ-ГАРАНТ"</v>
          </cell>
        </row>
        <row r="160">
          <cell r="F160">
            <v>45715</v>
          </cell>
          <cell r="G160">
            <v>0.726631944444444</v>
          </cell>
          <cell r="H160">
            <v>45715</v>
          </cell>
          <cell r="I160">
            <v>45720</v>
          </cell>
        </row>
        <row r="160">
          <cell r="K160" t="str">
            <v>разрешение</v>
          </cell>
        </row>
        <row r="161">
          <cell r="D161" t="str">
            <v>ОБЩЕСТВО С ОГРАНИЧЕННОЙ ОТВЕТСТВЕННОСТЬЮ "ПРОМЫШЛЕННОЕ ОБОРУДОВАНИЕ"</v>
          </cell>
        </row>
        <row r="161">
          <cell r="F161">
            <v>45715</v>
          </cell>
          <cell r="G161">
            <v>0.42837962962963</v>
          </cell>
          <cell r="H161">
            <v>45715</v>
          </cell>
          <cell r="I161">
            <v>45726</v>
          </cell>
        </row>
        <row r="161">
          <cell r="K161" t="str">
            <v>разрешение</v>
          </cell>
        </row>
        <row r="162">
          <cell r="D162" t="str">
            <v>ОБЩЕСТВО С ОГРАНИЧЕННОЙ ОТВЕТСТВЕННОСТЬЮ "АРИЭЛЬ"</v>
          </cell>
        </row>
        <row r="162">
          <cell r="F162">
            <v>45715</v>
          </cell>
          <cell r="G162">
            <v>0.39587962962963</v>
          </cell>
          <cell r="H162">
            <v>45715</v>
          </cell>
          <cell r="I162">
            <v>45720</v>
          </cell>
        </row>
        <row r="162">
          <cell r="K162" t="str">
            <v>разрешение</v>
          </cell>
        </row>
        <row r="163">
          <cell r="D163" t="str">
            <v>ОБЩЕСТВО С ОГРАНИЧЕННОЙ ОТВЕТСТВЕННОСТЬЮ ЧАСТНОЕ ОХРАННОЕ ПРЕДПРИЯТИЕ "СБ АЗПИ"</v>
          </cell>
        </row>
        <row r="163">
          <cell r="F163">
            <v>45715</v>
          </cell>
          <cell r="G163">
            <v>0.424097222222222</v>
          </cell>
          <cell r="H163">
            <v>45715</v>
          </cell>
          <cell r="I163">
            <v>45726</v>
          </cell>
        </row>
        <row r="163">
          <cell r="K163" t="str">
            <v>разрешение</v>
          </cell>
        </row>
        <row r="164">
          <cell r="D164" t="str">
            <v>АКЦИОНЕРНОЕ ОБЩЕСТВО "БАРНАУЛЬСКИЙ ВАГОНОРЕМОНТНЫЙ ЗАВОД"</v>
          </cell>
        </row>
        <row r="164">
          <cell r="F164">
            <v>45715</v>
          </cell>
          <cell r="G164">
            <v>0.4275</v>
          </cell>
          <cell r="H164">
            <v>45715</v>
          </cell>
          <cell r="I164">
            <v>45726</v>
          </cell>
        </row>
        <row r="164">
          <cell r="K164" t="str">
            <v>разрешение</v>
          </cell>
        </row>
        <row r="165">
          <cell r="D165" t="str">
            <v>КРАЕВОЕ ГОСУДАРСТВЕННОЕ БЮДЖЕТНОЕ УЧРЕЖДЕНИЕ "САНАТОРИЙ "ОБЬ"</v>
          </cell>
        </row>
        <row r="165">
          <cell r="F165">
            <v>45715</v>
          </cell>
          <cell r="G165">
            <v>0.449652777777778</v>
          </cell>
          <cell r="H165">
            <v>45715</v>
          </cell>
          <cell r="I165">
            <v>45720</v>
          </cell>
        </row>
        <row r="165">
          <cell r="K165" t="str">
            <v>разрешение</v>
          </cell>
        </row>
        <row r="166">
          <cell r="D166" t="str">
            <v>ОБЩЕСТВО С ОГРАНИЧЕННОЙ ОТВЕТСТВЕННОСТЬЮ "БАЗИС"</v>
          </cell>
        </row>
        <row r="166">
          <cell r="F166">
            <v>45715</v>
          </cell>
          <cell r="G166">
            <v>0.462881944444444</v>
          </cell>
          <cell r="H166">
            <v>45715</v>
          </cell>
          <cell r="I166">
            <v>45720</v>
          </cell>
        </row>
        <row r="166">
          <cell r="K166" t="str">
            <v>разрешение</v>
          </cell>
        </row>
        <row r="167">
          <cell r="D167" t="str">
            <v>КРЕСТЬЯНСКОЕ (ФЕРМЕРСКОЕ) ХОЗЯЙСТВО КАЛИНИНА АЛЕКСАНДРА ХАРИТОНОВИЧА</v>
          </cell>
        </row>
        <row r="167">
          <cell r="F167">
            <v>45715</v>
          </cell>
          <cell r="G167">
            <v>0.462881944444444</v>
          </cell>
          <cell r="H167">
            <v>45715</v>
          </cell>
          <cell r="I167">
            <v>45720</v>
          </cell>
        </row>
        <row r="167">
          <cell r="K167" t="str">
            <v>разрешение</v>
          </cell>
        </row>
        <row r="168">
          <cell r="D168" t="str">
            <v>ОБЩЕСТВО С ОГРАНИЧЕННОЙ ОТВЕТСТВЕННОСТЬЮ "АГРОФИРМА АЛТАЙ"</v>
          </cell>
        </row>
        <row r="168">
          <cell r="F168">
            <v>45715</v>
          </cell>
          <cell r="G168">
            <v>0.472835648148148</v>
          </cell>
          <cell r="H168">
            <v>45715</v>
          </cell>
          <cell r="I168">
            <v>45726</v>
          </cell>
        </row>
        <row r="168">
          <cell r="K168" t="str">
            <v>отказ</v>
          </cell>
        </row>
        <row r="169">
          <cell r="D169" t="str">
            <v>ОБЩЕСТВО С ОГРАНИЧЕННОЙ ОТВЕТСТВЕННОСТЬЮ " АЛТАЙХОЛОД "</v>
          </cell>
        </row>
        <row r="169">
          <cell r="F169">
            <v>45715</v>
          </cell>
          <cell r="G169">
            <v>0.4375</v>
          </cell>
          <cell r="H169">
            <v>45715</v>
          </cell>
          <cell r="I169">
            <v>45720</v>
          </cell>
        </row>
        <row r="169">
          <cell r="K169" t="str">
            <v>разрешение</v>
          </cell>
        </row>
        <row r="170">
          <cell r="D170" t="str">
            <v>КРЕСТЬЯНСКОЕ ХОЗЯЙСТВО ГУКОВА АЛЕКСАНДРА ВАСИЛЬЕВИЧА</v>
          </cell>
        </row>
        <row r="170">
          <cell r="F170">
            <v>45715</v>
          </cell>
          <cell r="G170">
            <v>0.673576388888889</v>
          </cell>
          <cell r="H170">
            <v>45715</v>
          </cell>
          <cell r="I170">
            <v>45726</v>
          </cell>
        </row>
        <row r="170">
          <cell r="K170" t="str">
            <v>разрешение</v>
          </cell>
        </row>
        <row r="171">
          <cell r="D171" t="str">
    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    </cell>
        </row>
        <row r="171">
          <cell r="F171">
            <v>45715</v>
          </cell>
          <cell r="G171">
            <v>0.679675925925926</v>
          </cell>
          <cell r="H171">
            <v>45715</v>
          </cell>
          <cell r="I171">
            <v>45726</v>
          </cell>
        </row>
        <row r="171">
          <cell r="K171" t="str">
            <v>разрешение</v>
          </cell>
        </row>
        <row r="172">
          <cell r="D172" t="str">
            <v>АКЦИОНЕРНОЕ ОБЩЕСТВО "МЕХАНИЗАТОР"</v>
          </cell>
        </row>
        <row r="172">
          <cell r="F172">
            <v>45716</v>
          </cell>
          <cell r="G172">
            <v>0.4015625</v>
          </cell>
          <cell r="H172">
            <v>45716</v>
          </cell>
          <cell r="I172">
            <v>45728</v>
          </cell>
        </row>
        <row r="172">
          <cell r="K172" t="str">
            <v>отказ</v>
          </cell>
        </row>
        <row r="174">
          <cell r="D174" t="str">
            <v>ОБЩЕСТВО С ОГРАНИЧЕННОЙ ОТВЕТСТВЕННОСТЬЮ "СТЕКЛОПЛАСТИК"</v>
          </cell>
        </row>
        <row r="174">
          <cell r="F174">
            <v>45716</v>
          </cell>
          <cell r="G174">
            <v>0.442418981481481</v>
          </cell>
          <cell r="H174">
            <v>45716</v>
          </cell>
          <cell r="I174">
            <v>45726</v>
          </cell>
        </row>
        <row r="174">
          <cell r="K174" t="str">
            <v>разрешение</v>
          </cell>
        </row>
        <row r="175">
          <cell r="D175" t="str">
            <v>ОБЩЕСТВО С ОГРАНИЧЕННОЙ ОТВЕТСТВЕННОСТЬЮ "ГАЗТЕХСЕРВИС"</v>
          </cell>
        </row>
        <row r="175">
          <cell r="F175">
            <v>45716</v>
          </cell>
          <cell r="G175">
            <v>0.650717592592593</v>
          </cell>
          <cell r="H175">
            <v>45716</v>
          </cell>
          <cell r="I175">
            <v>45726</v>
          </cell>
        </row>
        <row r="175">
          <cell r="K175" t="str">
            <v>разрешение</v>
          </cell>
        </row>
        <row r="176">
          <cell r="D176" t="str">
            <v>ОБЩЕСТВО С ОГРАНИЧЕННОЙ ОТВЕТСТВЕННОСТЬЮ КРЕСТЬЯНСКОЕ ХОЗЯЙСТВО "ПАРТНЕР"</v>
          </cell>
        </row>
        <row r="176">
          <cell r="F176">
            <v>45719</v>
          </cell>
          <cell r="G176">
            <v>0.408518518518519</v>
          </cell>
          <cell r="H176">
            <v>45719</v>
          </cell>
          <cell r="I176">
            <v>45726</v>
          </cell>
        </row>
        <row r="176">
          <cell r="K176" t="str">
            <v>разрешение</v>
          </cell>
        </row>
        <row r="177">
          <cell r="D177" t="str">
            <v>ОБЩЕСТВО С ОГРАНИЧЕННОЙ ОТВЕТСТВЕННОСТЬЮ "ЭНЕРГОСТРОЙДЕТАЛЬ - БИЙСКИЙ КОТЕЛЬНЫЙ ЗАВОД"</v>
          </cell>
        </row>
        <row r="177">
          <cell r="F177">
            <v>45716</v>
          </cell>
          <cell r="G177">
            <v>0.65625</v>
          </cell>
          <cell r="H177">
            <v>45716</v>
          </cell>
          <cell r="I177">
            <v>45728</v>
          </cell>
        </row>
        <row r="177">
          <cell r="K177" t="str">
            <v>разрешение</v>
          </cell>
        </row>
        <row r="178">
          <cell r="D178" t="str">
            <v>АКЦИОНЕРНОЕ ОБЩЕСТВО "ИТКУЛЬСКИЙ СПИРТЗАВОД"</v>
          </cell>
        </row>
        <row r="178">
          <cell r="F178">
            <v>45719</v>
          </cell>
          <cell r="G178">
            <v>0.406979166666667</v>
          </cell>
          <cell r="H178">
            <v>45719</v>
          </cell>
          <cell r="I178">
            <v>45726</v>
          </cell>
        </row>
        <row r="178">
          <cell r="K178" t="str">
            <v>разрешение</v>
          </cell>
        </row>
        <row r="179">
          <cell r="D179" t="str">
            <v>ОБЩЕСТВО С ОГРАНИЧЕННОЙ ОТВЕТСТВЕННОСТЬЮ "АГРО-СПЕКТР"</v>
          </cell>
        </row>
        <row r="179">
          <cell r="F179">
            <v>45719</v>
          </cell>
          <cell r="G179">
            <v>0.504722222222222</v>
          </cell>
          <cell r="H179">
            <v>45719</v>
          </cell>
          <cell r="I179">
            <v>45726</v>
          </cell>
        </row>
        <row r="179">
          <cell r="K179" t="str">
            <v>разрешение</v>
          </cell>
        </row>
        <row r="180">
          <cell r="D180" t="str">
            <v>ИП: Глава КФХ Кожанов Сергей Анатольевич</v>
          </cell>
        </row>
        <row r="180">
          <cell r="F180">
            <v>45719</v>
          </cell>
          <cell r="G180">
            <v>0.513298611111111</v>
          </cell>
          <cell r="H180">
            <v>45719</v>
          </cell>
          <cell r="I180">
            <v>45726</v>
          </cell>
        </row>
        <row r="180">
          <cell r="K180" t="str">
            <v>разрешение</v>
          </cell>
        </row>
        <row r="181">
          <cell r="D181" t="str">
            <v>МУНИЦИПАЛЬНОЕ БЮДЖЕТНОЕ ОБРАЗОВАТЕЛЬНОЕ УЧРЕЖДЕНИЕ ДОПОЛНИТЕЛЬНОГО ОБРАЗОВАНИЯ "ЦЕНТР ТВОРЧЕСТВА ДЕТЕЙ И МОЛОДЕЖИ"</v>
          </cell>
        </row>
        <row r="181">
          <cell r="F181">
            <v>45719</v>
          </cell>
          <cell r="G181">
            <v>0.443888888888889</v>
          </cell>
          <cell r="H181">
            <v>45719</v>
          </cell>
          <cell r="I181">
            <v>45726</v>
          </cell>
        </row>
        <row r="181">
          <cell r="K181" t="str">
            <v>разрешение</v>
          </cell>
        </row>
        <row r="182">
          <cell r="D182" t="str">
            <v>МУНИЦИПАЛЬНОЕ АВТОНОМНОЕ ОБЩЕОБРАЗОВАТЕЛЬНОЕ УЧРЕЖДЕНИЕ "СРЕДНЯЯ ОБЩЕОБРАЗОВАТЕЛЬНАЯ ШКОЛА №135"</v>
          </cell>
        </row>
        <row r="182">
          <cell r="F182">
            <v>45719</v>
          </cell>
          <cell r="G182">
            <v>0.496608796296296</v>
          </cell>
          <cell r="H182">
            <v>45719</v>
          </cell>
          <cell r="I182">
            <v>45728</v>
          </cell>
        </row>
        <row r="182">
          <cell r="K182" t="str">
            <v>разрешение</v>
          </cell>
        </row>
        <row r="183">
          <cell r="D183" t="str">
            <v>ОБЩЕСТВО С ОГРАНИЧЕННОЙ ОТВЕТСТВЕННОСТЬЮ АГРОФИРМА "РОСТОК"</v>
          </cell>
        </row>
        <row r="183">
          <cell r="F183">
            <v>45719</v>
          </cell>
          <cell r="G183">
            <v>0.692696759259259</v>
          </cell>
          <cell r="H183">
            <v>45719</v>
          </cell>
          <cell r="I183">
            <v>45726</v>
          </cell>
        </row>
        <row r="183">
          <cell r="K183" t="str">
            <v>разрешение</v>
          </cell>
        </row>
        <row r="184">
          <cell r="D184" t="str">
            <v>ОБЩЕСТВО С ОГРАНИЧЕННОЙ ОТВЕТСТВЕННОСТЬЮ "СТЕЛЛАЖНЫЕ СИСТЕМЫ"</v>
          </cell>
        </row>
        <row r="184">
          <cell r="F184">
            <v>45720</v>
          </cell>
          <cell r="G184">
            <v>0.377708333333333</v>
          </cell>
          <cell r="H184">
            <v>45720</v>
          </cell>
          <cell r="I184">
            <v>45728</v>
          </cell>
        </row>
        <row r="184">
          <cell r="K184" t="str">
            <v>разрешение</v>
          </cell>
        </row>
        <row r="185">
          <cell r="D185" t="str">
            <v>МУНИЦИПАЛЬНОЕ БЮДЖЕТНОЕ ДОШКОЛЬНОЕ ОБРАЗОВАТЕЛЬНОЕ УЧРЕЖДЕНИЕ "ЦЕНТР РАЗВИТИЯ РЕБЁНКА - ДЕТСКИЙ САД № 57 "АЛЕНУШКА" ГОРОДА РУБЦОВСКА</v>
          </cell>
        </row>
        <row r="185">
          <cell r="F185">
            <v>45720</v>
          </cell>
          <cell r="G185">
            <v>0.391736111111111</v>
          </cell>
          <cell r="H185">
            <v>45720</v>
          </cell>
          <cell r="I185">
            <v>45728</v>
          </cell>
        </row>
        <row r="185">
          <cell r="K185" t="str">
            <v>разрешение</v>
          </cell>
        </row>
        <row r="187">
          <cell r="D187" t="str">
            <v>ОТКРЫТОЕ АКЦИОНЕРНОЕ ОБЩЕСТВО "БАРНАУЛЬСКИЙ ПИВОВАРЕННЫЙ ЗАВОД"</v>
          </cell>
        </row>
        <row r="187">
          <cell r="F187">
            <v>45720</v>
          </cell>
          <cell r="G187">
            <v>0.386770833333333</v>
          </cell>
          <cell r="H187">
            <v>45720</v>
          </cell>
          <cell r="I187">
            <v>45729</v>
          </cell>
        </row>
        <row r="187">
          <cell r="K187" t="str">
            <v>разрешение</v>
          </cell>
        </row>
        <row r="188">
          <cell r="D188" t="str">
            <v>ОБЩЕСТВО С ОГРАНИЧЕННОЙ ОТВЕТСТВЕННОСТЬЮ "СЕЛЬХОЗАГРЕГАТ"</v>
          </cell>
        </row>
        <row r="188">
          <cell r="F188">
            <v>45720</v>
          </cell>
          <cell r="G188">
            <v>0.467152777777778</v>
          </cell>
          <cell r="H188">
            <v>45720</v>
          </cell>
          <cell r="I188">
            <v>45728</v>
          </cell>
        </row>
        <row r="188">
          <cell r="K188" t="str">
            <v>разрешение</v>
          </cell>
        </row>
        <row r="189">
          <cell r="D189" t="str">
            <v>ОБЩЕСТВО С ОГРАНИЧЕННОЙ ОТВЕТСТВЕННОСТЬЮ "АЛТАЙСКИЕ МЯСНЫЕ ЛАВКИ"</v>
          </cell>
        </row>
        <row r="189">
          <cell r="F189">
            <v>45720</v>
          </cell>
          <cell r="G189">
            <v>0.471956018518519</v>
          </cell>
          <cell r="H189">
            <v>45720</v>
          </cell>
          <cell r="I189">
            <v>45728</v>
          </cell>
        </row>
        <row r="189">
          <cell r="K189" t="str">
            <v>разрешение</v>
          </cell>
        </row>
        <row r="190">
          <cell r="D190" t="str">
            <v>ОБЩЕСТВО С ОГРАНИЧЕННОЙ ОТВЕТСТВЕННОСТЬЮ "БАРНАУЛЬСКИЙ ЗАВОД РЕЗИНОВЫХ ТЕХНИЧЕСКИХ ИЗДЕЛИЙ"</v>
          </cell>
        </row>
        <row r="190">
          <cell r="F190">
            <v>45720</v>
          </cell>
          <cell r="G190">
            <v>0.5753125</v>
          </cell>
          <cell r="H190">
            <v>45720</v>
          </cell>
          <cell r="I190">
            <v>45728</v>
          </cell>
        </row>
        <row r="190">
          <cell r="K190" t="str">
            <v>разрешение</v>
          </cell>
        </row>
        <row r="191">
          <cell r="D191" t="str">
            <v>ПЛЕМЕННОЙ ЗАВОД КОЛХОЗ ИМЕНИ КИРОВА С КОЛЛЕКТИВНО ДОЛЕВОЙ СОБСТВЕННОСТЬЮ</v>
          </cell>
        </row>
        <row r="191">
          <cell r="F191">
            <v>45720</v>
          </cell>
          <cell r="G191">
            <v>0.625243055555556</v>
          </cell>
          <cell r="H191">
            <v>45720</v>
          </cell>
          <cell r="I191">
            <v>45729</v>
          </cell>
        </row>
        <row r="191">
          <cell r="K191" t="str">
            <v>разрешение</v>
          </cell>
        </row>
        <row r="192">
          <cell r="D192" t="str">
            <v>МУНИЦИПАЛЬНОЕ БЮДЖЕТНОЕ ОБЩЕОБРАЗОВАТЕЛЬНОЕ УЧРЕЖДЕНИЕ "ПОКРОВСКАЯ СРЕДНЯЯ ОБЩЕОБРАЗОВАТЕЛЬНАЯ ШКОЛА"</v>
          </cell>
        </row>
        <row r="192">
          <cell r="F192">
            <v>45720</v>
          </cell>
          <cell r="G192">
            <v>0.641956018518519</v>
          </cell>
          <cell r="H192">
            <v>45720</v>
          </cell>
          <cell r="I192">
            <v>45729</v>
          </cell>
        </row>
        <row r="192">
          <cell r="K192" t="str">
            <v>разрешение</v>
          </cell>
        </row>
        <row r="193">
          <cell r="D193" t="str">
            <v>ОБЩЕСТВО С ОГРАНИЧЕННОЙ ОТВЕТСТВЕННОСТЬЮ "АЛОРТО"</v>
          </cell>
        </row>
        <row r="193">
          <cell r="F193">
            <v>45720</v>
          </cell>
          <cell r="G193">
            <v>0.567395833333333</v>
          </cell>
          <cell r="H193">
            <v>45720</v>
          </cell>
          <cell r="I193">
            <v>45728</v>
          </cell>
        </row>
        <row r="193">
          <cell r="K193" t="str">
            <v>разрешение</v>
          </cell>
        </row>
        <row r="194">
          <cell r="D194" t="str">
            <v>КРАЕВОЕ ГОСУДАРСТВЕННОЕ БЮДЖЕТНОЕ УЧРЕЖДЕНИЕ ЗДРАВООХРАНЕНИЯ "АЛТАЙСКИЙ КРАЕВОЙ ГОСПИТАЛЬ ДЛЯ ВЕТЕРАНОВ ВОЙН"</v>
          </cell>
        </row>
        <row r="194">
          <cell r="F194">
            <v>45720</v>
          </cell>
          <cell r="G194">
            <v>0.614375</v>
          </cell>
          <cell r="H194">
            <v>45720</v>
          </cell>
          <cell r="I194">
            <v>45728</v>
          </cell>
        </row>
        <row r="194">
          <cell r="K194" t="str">
            <v>разрешение</v>
          </cell>
        </row>
        <row r="195">
          <cell r="D195" t="str">
            <v>КРАЕВОЕ ГОСУДАРСТВЕННОЕ БЮДЖЕТНОЕ СТАЦИОНАРНОЕ УЧРЕЖДЕНИЕ СОЦИАЛЬНОГО ОБСЛУЖИВАНИЯ "ЕГОРЬЕВСКИЙ ДЕТСКИЙ ПСИХОНЕВРОЛОГИЧЕСКИЙ ИНТЕРНАТ"</v>
          </cell>
        </row>
        <row r="195">
          <cell r="F195">
            <v>45721</v>
          </cell>
          <cell r="G195">
            <v>0.349560185185185</v>
          </cell>
          <cell r="H195">
            <v>45721</v>
          </cell>
          <cell r="I195">
            <v>45729</v>
          </cell>
        </row>
        <row r="195">
          <cell r="K195" t="str">
            <v>разрешение</v>
          </cell>
        </row>
        <row r="196">
          <cell r="D196" t="str">
            <v>ОБЩЕСТВО С ОГРАНИЧЕННОЙ ОТВЕТСТВЕННОСТЬЮ "АГРОЦЕНТР"</v>
          </cell>
        </row>
        <row r="196">
          <cell r="F196">
            <v>45721</v>
          </cell>
          <cell r="G196">
            <v>0.448194444444444</v>
          </cell>
          <cell r="H196">
            <v>45721</v>
          </cell>
          <cell r="I196">
            <v>45733</v>
          </cell>
        </row>
        <row r="196">
          <cell r="K196" t="str">
            <v>разрешение</v>
          </cell>
        </row>
        <row r="197">
          <cell r="D197" t="str">
            <v>ОБЩЕСТВО С ОГРАНИЧЕННОЙ ОТВЕТСТВЕННОСТЬЮ "ОКТЯБРЬСКОЕ"</v>
          </cell>
        </row>
        <row r="197">
          <cell r="F197">
            <v>45721</v>
          </cell>
          <cell r="G197">
            <v>0.403958333333333</v>
          </cell>
          <cell r="H197">
            <v>45721</v>
          </cell>
          <cell r="I197">
            <v>45728</v>
          </cell>
        </row>
        <row r="197">
          <cell r="K197" t="str">
            <v>отказ</v>
          </cell>
        </row>
        <row r="198">
          <cell r="D198" t="str">
            <v>СЕЛЬСКОХОЗЯЙСТВЕННАЯ АРТЕЛЬ (КОЛХОЗ) ПЛЕМЗАВОД "СТЕПНОЙ"</v>
          </cell>
        </row>
        <row r="198">
          <cell r="F198">
            <v>45721</v>
          </cell>
          <cell r="G198">
            <v>0.415127314814815</v>
          </cell>
          <cell r="H198">
            <v>45721</v>
          </cell>
          <cell r="I198">
            <v>45729</v>
          </cell>
        </row>
        <row r="198">
          <cell r="K198" t="str">
            <v>разрешение</v>
          </cell>
        </row>
        <row r="199">
          <cell r="D199" t="str">
            <v>ОБЩЕСТВО С ОГРАНИЧЕННОЙ ОТВЕТСТВЕННОСТЬЮ "ЗАВОД "ФИТ АГРО"</v>
          </cell>
        </row>
        <row r="199">
          <cell r="F199">
            <v>45721</v>
          </cell>
          <cell r="G199">
            <v>0.448194444444444</v>
          </cell>
          <cell r="H199">
            <v>45721</v>
          </cell>
          <cell r="I199">
            <v>45733</v>
          </cell>
        </row>
        <row r="199">
          <cell r="K199" t="str">
            <v>разрешение</v>
          </cell>
        </row>
        <row r="200">
          <cell r="D200" t="str">
            <v>ОБЩЕСТВО С ОГРАНИЧЕННОЙ ОТВЕТСТВЕННОСТЬЮ "ТЕХСЕРВИС"</v>
          </cell>
        </row>
        <row r="200">
          <cell r="F200">
            <v>45721</v>
          </cell>
          <cell r="G200">
            <v>0.44</v>
          </cell>
          <cell r="H200">
            <v>45721</v>
          </cell>
          <cell r="I200">
            <v>45729</v>
          </cell>
        </row>
        <row r="200">
          <cell r="K200" t="str">
            <v>разрешение</v>
          </cell>
        </row>
        <row r="201">
          <cell r="D201" t="str">
            <v>Михайловский Филиал общества с ограниченной ответственностью "Михайловский завод химических реактивов"</v>
          </cell>
        </row>
        <row r="201">
          <cell r="F201">
            <v>45721</v>
          </cell>
          <cell r="G201">
            <v>0.437233796296296</v>
          </cell>
          <cell r="H201">
            <v>45721</v>
          </cell>
          <cell r="I201">
            <v>45729</v>
          </cell>
        </row>
        <row r="201">
          <cell r="K201" t="str">
            <v>разрешение</v>
          </cell>
        </row>
        <row r="202">
          <cell r="D202" t="str">
            <v>СЕЛЬСКОХОЗЯЙСТВЕННЫЙ ПРОИЗВОДСТВЕННЫЙ КООПЕРАТИВ "ЗАВЕТЫ ИЛЬИЧА"</v>
          </cell>
        </row>
        <row r="202">
          <cell r="F202">
            <v>45721</v>
          </cell>
          <cell r="G202">
            <v>0.475138888888889</v>
          </cell>
          <cell r="H202">
            <v>45721</v>
          </cell>
          <cell r="I202">
            <v>45729</v>
          </cell>
        </row>
        <row r="202">
          <cell r="K202" t="str">
            <v>разрешение</v>
          </cell>
        </row>
        <row r="203">
          <cell r="D203" t="str">
            <v>АЛТАЙСКОЕ КРАЕВОЕ ГОСУДАРСТВЕННОЕ УНИТАРНОЕ ПРЕДПРИЯТИЕ "АПТЕКИ АЛТАЯ"</v>
          </cell>
        </row>
        <row r="203">
          <cell r="F203">
            <v>45721</v>
          </cell>
          <cell r="G203">
            <v>0.47193287037037</v>
          </cell>
          <cell r="H203">
            <v>45721</v>
          </cell>
          <cell r="I203">
            <v>45733</v>
          </cell>
        </row>
        <row r="203">
          <cell r="K203" t="str">
            <v>разрешение</v>
          </cell>
        </row>
        <row r="204">
          <cell r="D204" t="str">
            <v>СЕЛЬСКОХОЗЯЙСТВЕННЫЙ ПРОИЗВОДСТВЕННЫЙ КООПЕРАТИВ " ПОБЕДА"</v>
          </cell>
        </row>
        <row r="204">
          <cell r="F204">
            <v>45721</v>
          </cell>
          <cell r="G204">
            <v>0.537511574074074</v>
          </cell>
          <cell r="H204">
            <v>45721</v>
          </cell>
          <cell r="I204">
            <v>45729</v>
          </cell>
        </row>
        <row r="204">
          <cell r="K204" t="str">
            <v>разрешение</v>
          </cell>
        </row>
        <row r="205">
          <cell r="D205" t="str">
            <v>ОБЩЕСТВО С ОГРАНИЧЕННОЙ ОТВЕТСТВЕННОСТЬЮ "АГРОФИРМА ГУДВИЛЛ"</v>
          </cell>
        </row>
        <row r="205">
          <cell r="F205">
            <v>45721</v>
          </cell>
          <cell r="G205">
            <v>0.585300925925926</v>
          </cell>
          <cell r="H205">
            <v>45721</v>
          </cell>
          <cell r="I205">
            <v>45728</v>
          </cell>
        </row>
        <row r="205">
          <cell r="K205" t="str">
            <v>разрешение</v>
          </cell>
        </row>
        <row r="206">
          <cell r="D206" t="str">
            <v>ФИЛИАЛ "АЛТАЙСКИЙ БРОЙЛЕР"</v>
          </cell>
        </row>
        <row r="206">
          <cell r="F206">
            <v>45721</v>
          </cell>
          <cell r="G206">
            <v>0.545138888888889</v>
          </cell>
          <cell r="H206">
            <v>45721</v>
          </cell>
          <cell r="I206">
            <v>45728</v>
          </cell>
        </row>
        <row r="206">
          <cell r="K206" t="str">
            <v>разрешение</v>
          </cell>
        </row>
        <row r="207">
          <cell r="D207" t="str">
            <v>ОБЩЕСТВО С ОГРАНИЧЕННОЙ ОТВЕТСТВЕННОСТЬЮ "АЛТАЙСКАЯ ФАНЕРА"</v>
          </cell>
        </row>
        <row r="207">
          <cell r="F207">
            <v>45721</v>
          </cell>
          <cell r="G207">
            <v>0.660243055555556</v>
          </cell>
          <cell r="H207">
            <v>45721</v>
          </cell>
          <cell r="I207">
            <v>45729</v>
          </cell>
        </row>
        <row r="207">
          <cell r="K207" t="str">
            <v>разрешение</v>
          </cell>
        </row>
        <row r="208">
          <cell r="D208" t="str">
            <v>ОБЩЕСТВО С ОГРАНИЧЕННОЙ ОТВЕТСТВЕННОСТЬЮ "РАДО МЕБЕЛЬ"</v>
          </cell>
        </row>
        <row r="208">
          <cell r="F208">
            <v>45721</v>
          </cell>
          <cell r="G208">
            <v>0.675462962962963</v>
          </cell>
          <cell r="H208">
            <v>45721</v>
          </cell>
          <cell r="I208">
            <v>45729</v>
          </cell>
        </row>
        <row r="208">
          <cell r="K208" t="str">
            <v>разрешение</v>
          </cell>
        </row>
        <row r="209">
          <cell r="D209" t="str">
            <v>ЗАКРЫТОЕ АКЦИОНЕРНОЕ ОБЩЕСТВО "ПОСПЕЛИХИНСКИЙ МОЛОЧНЫЙ КОМБИНАТ"</v>
          </cell>
        </row>
        <row r="209">
          <cell r="F209">
            <v>45722</v>
          </cell>
          <cell r="G209">
            <v>0.434560185185185</v>
          </cell>
          <cell r="H209">
            <v>45722</v>
          </cell>
          <cell r="I209">
            <v>45729</v>
          </cell>
        </row>
        <row r="209">
          <cell r="K209" t="str">
            <v>разрешение</v>
          </cell>
        </row>
        <row r="211">
          <cell r="D211" t="str">
            <v>ОБЩЕСТВО С ОГРАНИЧЕННОЙ ОТВЕТСТВЕННОСТЬЮ "ЛОКОТЕХ ЭКСПЕРТ"</v>
          </cell>
        </row>
        <row r="211">
          <cell r="F211">
            <v>45722</v>
          </cell>
          <cell r="G211">
            <v>0.267974537037037</v>
          </cell>
          <cell r="H211">
            <v>45722</v>
          </cell>
          <cell r="I211">
            <v>45734</v>
          </cell>
        </row>
        <row r="211">
          <cell r="K211" t="str">
            <v>разрешение</v>
          </cell>
        </row>
        <row r="212">
          <cell r="D212" t="str">
            <v>КРАЕВОЕ ГОСУДАРСТВЕННОЕ БЮДЖЕТНОЕ УЧРЕЖДЕНИЕ ЗДРАВООХРАНЕНИЯ "КРАСНОГОРСКАЯ ЦЕНТРАЛЬНАЯ РАЙОННАЯ БОЛЬНИЦА"</v>
          </cell>
        </row>
        <row r="212">
          <cell r="F212">
            <v>45722</v>
          </cell>
          <cell r="G212">
            <v>0.287465277777778</v>
          </cell>
          <cell r="H212">
            <v>45722</v>
          </cell>
          <cell r="I212">
            <v>45728</v>
          </cell>
        </row>
        <row r="212">
          <cell r="K212" t="str">
            <v>разрешение</v>
          </cell>
        </row>
        <row r="213">
          <cell r="D213" t="str">
            <v>ОБЩЕСТВО С ОГРАНИЧЕННОЙ ОТВЕТСТВЕННОСТЬЮ "АЛТАЙСКИЕ КОЛБАСЫ"</v>
          </cell>
        </row>
        <row r="213">
          <cell r="F213">
            <v>45722</v>
          </cell>
          <cell r="G213">
            <v>0.439375</v>
          </cell>
          <cell r="H213">
            <v>45722</v>
          </cell>
          <cell r="I213">
            <v>45729</v>
          </cell>
        </row>
        <row r="213">
          <cell r="K213" t="str">
            <v>разрешение</v>
          </cell>
        </row>
        <row r="214">
          <cell r="D214" t="str">
            <v>СЕЛЬСКОХОЗЯЙСТВЕННЫЙ ПРОИЗВОДСТВЕННЫЙ КООПЕРАТИВ "ЗАРЯ"</v>
          </cell>
        </row>
        <row r="214">
          <cell r="F214">
            <v>45722</v>
          </cell>
          <cell r="G214">
            <v>0.466979166666667</v>
          </cell>
          <cell r="H214">
            <v>45722</v>
          </cell>
          <cell r="I214">
            <v>45728</v>
          </cell>
        </row>
        <row r="214">
          <cell r="K214" t="str">
            <v>разрешение</v>
          </cell>
        </row>
        <row r="215">
          <cell r="D215" t="str">
            <v>ОБЩЕСТВО С ОГРАНИЧЕННОЙ ОТВЕТСТВЕННОСТЬЮ "АЛТАЙСКИЙ ЗАВОД АВТОТРАКТОРНОГО СПЕЦОБОРУДОВАНИЯ"</v>
          </cell>
        </row>
        <row r="215">
          <cell r="F215">
            <v>45722</v>
          </cell>
          <cell r="G215">
            <v>0.501018518518519</v>
          </cell>
          <cell r="H215">
            <v>45722</v>
          </cell>
          <cell r="I215">
            <v>45733</v>
          </cell>
        </row>
        <row r="215">
          <cell r="K215" t="str">
            <v>разрешение</v>
          </cell>
        </row>
        <row r="216">
          <cell r="D216" t="str">
            <v>КРАЕВОЕ АВТОНОМНОЕ УЧРЕЖДЕНИЕ "АЛТАЙСКИЙ ГОСУДАРСТВЕННЫЙ ТЕАТР ДЛЯ ДЕТЕЙ И МОЛОДЕЖИ ИМ. В.С. ЗОЛОТУХИНА"</v>
          </cell>
        </row>
        <row r="216">
          <cell r="F216">
            <v>45722</v>
          </cell>
          <cell r="G216">
            <v>0.576898148148148</v>
          </cell>
          <cell r="H216">
            <v>45722</v>
          </cell>
          <cell r="I216">
            <v>45733</v>
          </cell>
        </row>
        <row r="216">
          <cell r="K216" t="str">
            <v>разрешение</v>
          </cell>
        </row>
        <row r="217">
          <cell r="D217" t="str">
            <v>ОБЩЕСТВО С ОГРАНИЧЕННОЙ ОТВЕТСТВЕННОСТЬЮ "КОРАЛ"</v>
          </cell>
        </row>
        <row r="217">
          <cell r="F217">
            <v>45722</v>
          </cell>
          <cell r="G217">
            <v>0.585983796296296</v>
          </cell>
          <cell r="H217">
            <v>45722</v>
          </cell>
          <cell r="I217">
            <v>45733</v>
          </cell>
        </row>
        <row r="217">
          <cell r="K217" t="str">
            <v>разрешение</v>
          </cell>
        </row>
        <row r="218">
          <cell r="D218" t="str">
            <v>АКЦИОНЕРНОЕ ОБЩЕСТВО "АЛТАЙСКАЯ КРУПА"</v>
          </cell>
        </row>
        <row r="218">
          <cell r="F218">
            <v>45722</v>
          </cell>
          <cell r="G218">
            <v>0.671655092592593</v>
          </cell>
          <cell r="H218">
            <v>45722</v>
          </cell>
          <cell r="I218">
            <v>45733</v>
          </cell>
        </row>
        <row r="218">
          <cell r="K218" t="str">
            <v>разрешение</v>
          </cell>
        </row>
        <row r="219">
          <cell r="D219" t="str">
    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    </cell>
        </row>
        <row r="219">
          <cell r="F219">
            <v>45723</v>
          </cell>
          <cell r="G219">
            <v>0.457326388888889</v>
          </cell>
          <cell r="H219">
            <v>45723</v>
          </cell>
          <cell r="I219">
            <v>45729</v>
          </cell>
        </row>
        <row r="219">
          <cell r="K219" t="str">
            <v>разрешение</v>
          </cell>
        </row>
        <row r="220">
          <cell r="D220" t="str">
            <v>ОБЩЕСТВО С ОГРАНИЧЕННОЙ ОТВЕТСТВЕННОСТЬЮ "ТЕЛЬМАНСКИЙ"</v>
          </cell>
        </row>
        <row r="220">
          <cell r="F220">
            <v>45723</v>
          </cell>
          <cell r="G220">
            <v>0.35806712962963</v>
          </cell>
          <cell r="H220">
            <v>45723</v>
          </cell>
          <cell r="I220">
            <v>45729</v>
          </cell>
        </row>
        <row r="220">
          <cell r="K220" t="str">
            <v>разрешение</v>
          </cell>
        </row>
        <row r="221">
          <cell r="D221" t="str">
            <v>МУНИЦИПАЛЬНОЕ БЮДЖЕТНОЕ ДОШКОЛЬНОЕ ОБРАЗОВАТЕЛЬНОЕ УЧРЕЖДЕНИЕ "ДЕТСКИЙ САД № 92"</v>
          </cell>
        </row>
        <row r="221">
          <cell r="F221">
            <v>45723</v>
          </cell>
          <cell r="G221">
            <v>0.375081018518519</v>
          </cell>
          <cell r="H221">
            <v>45723</v>
          </cell>
          <cell r="I221">
            <v>45733</v>
          </cell>
        </row>
        <row r="221">
          <cell r="K221" t="str">
            <v>разрешение</v>
          </cell>
        </row>
        <row r="222">
          <cell r="D222" t="str">
            <v>МУНИЦИПАЛЬНОЕ БЮДЖЕТНОЕ ОБЩЕОБРАЗОВАТЕЛЬНОЕ УЧРЕЖДЕНИЕ "СРЕДНЯЯ ОБЩЕОБРАЗОВАТЕЛЬНАЯ ШКОЛА №17"</v>
          </cell>
        </row>
        <row r="222">
          <cell r="F222">
            <v>45723</v>
          </cell>
          <cell r="G222">
            <v>0.427453703703704</v>
          </cell>
          <cell r="H222">
            <v>45723</v>
          </cell>
          <cell r="I222">
            <v>45729</v>
          </cell>
        </row>
        <row r="222">
          <cell r="K222" t="str">
            <v>разрешение</v>
          </cell>
        </row>
        <row r="223">
          <cell r="D223" t="str">
            <v>ОБЩЕСТВО С ОГРАНИЧЕННОЙ ОТВЕТСТВЕННОСТЬЮ "АЛТАЙСКИЙ ГЕОФИЗИЧЕСКИЙ ЗАВОД"</v>
          </cell>
        </row>
        <row r="223">
          <cell r="F223">
            <v>45723</v>
          </cell>
          <cell r="G223">
            <v>0.412349537037037</v>
          </cell>
          <cell r="H223">
            <v>45723</v>
          </cell>
          <cell r="I223">
            <v>45733</v>
          </cell>
        </row>
        <row r="223">
          <cell r="K223" t="str">
            <v>разрешение</v>
          </cell>
        </row>
        <row r="224">
          <cell r="D224" t="str">
            <v>АКЦИОНЕРНОЕ ОБЩЕСТВО "ИМЕНИ ГАСТЕЛЛО"</v>
          </cell>
        </row>
        <row r="224">
          <cell r="F224">
            <v>45723</v>
          </cell>
          <cell r="G224">
            <v>0.620474537037037</v>
          </cell>
          <cell r="H224">
            <v>45723</v>
          </cell>
          <cell r="I224">
            <v>45733</v>
          </cell>
        </row>
        <row r="224">
          <cell r="K224" t="str">
            <v>отказ</v>
          </cell>
        </row>
        <row r="225">
          <cell r="D225" t="str">
            <v>ОБЩЕСТВО С ОГРАНИЧЕННОЙ ОТВЕТСТВЕННОСТЬЮ "НЕФРОЛАЙН-БАРНАУЛ"</v>
          </cell>
        </row>
        <row r="225">
          <cell r="F225">
            <v>45723</v>
          </cell>
          <cell r="G225">
            <v>0.725474537037037</v>
          </cell>
          <cell r="H225">
            <v>45726</v>
          </cell>
          <cell r="I225">
            <v>45733</v>
          </cell>
        </row>
        <row r="225">
          <cell r="K225" t="str">
            <v>разрешение</v>
          </cell>
        </row>
        <row r="226">
          <cell r="D226" t="str">
            <v>ОБЩЕСТВО С ОГРАНИЧЕННОЙ ОТВЕТСТВЕННОСТЬЮ "РОЗНИЦА К-1"</v>
          </cell>
        </row>
        <row r="226">
          <cell r="F226">
            <v>45723</v>
          </cell>
          <cell r="G226">
            <v>0.479166666666667</v>
          </cell>
          <cell r="H226">
            <v>45723</v>
          </cell>
          <cell r="I226">
            <v>45733</v>
          </cell>
        </row>
        <row r="226">
          <cell r="K226" t="str">
            <v>разрешение</v>
          </cell>
        </row>
        <row r="227">
          <cell r="D227" t="str">
            <v>ОБЩЕСТВО С ОГРАНИЧЕННОЙ ОТВЕТСТВЕННОСТЬЮ "УПРАВЛЯЮЩАЯ"</v>
          </cell>
        </row>
        <row r="227">
          <cell r="F227">
            <v>45723</v>
          </cell>
          <cell r="G227">
            <v>0.472222222222222</v>
          </cell>
          <cell r="H227">
            <v>45723</v>
          </cell>
          <cell r="I227">
            <v>45733</v>
          </cell>
        </row>
        <row r="227">
          <cell r="K227" t="str">
            <v>разрешение</v>
          </cell>
        </row>
        <row r="229">
          <cell r="D229" t="str">
            <v>ОБЩЕСТВО С ОГРАНИЧЕННОЙ ОТВЕТСТВЕННОСТЬЮ "БАРНАУЛСТАНКОСТРОЙ"</v>
          </cell>
        </row>
        <row r="229">
          <cell r="F229">
            <v>45726</v>
          </cell>
          <cell r="G229">
            <v>0.427581018518519</v>
          </cell>
          <cell r="H229">
            <v>45726</v>
          </cell>
          <cell r="I229">
            <v>45733</v>
          </cell>
        </row>
        <row r="229">
          <cell r="K229" t="str">
            <v>разрешение</v>
          </cell>
        </row>
        <row r="230">
          <cell r="D230" t="str">
            <v>АКЦИОНЕРНОЕ ОБЩЕСТВО "ПОБЕДА"</v>
          </cell>
        </row>
        <row r="230">
          <cell r="F230">
            <v>45726</v>
          </cell>
          <cell r="G230">
            <v>0.614525462962963</v>
          </cell>
          <cell r="H230">
            <v>45726</v>
          </cell>
          <cell r="I230">
            <v>45735</v>
          </cell>
        </row>
        <row r="230">
          <cell r="K230" t="str">
            <v>разрешение</v>
          </cell>
        </row>
        <row r="231">
          <cell r="D231" t="str">
            <v>ОБЩЕСТВО С ОГРАНИЧЕННОЙ ОТВЕТСТВЕННОСТЬЮ "КАМЕНСКИЙ ЛДК"</v>
          </cell>
        </row>
        <row r="231">
          <cell r="F231">
            <v>45726</v>
          </cell>
          <cell r="G231">
            <v>0.411898148148148</v>
          </cell>
          <cell r="H231">
            <v>45726</v>
          </cell>
          <cell r="I231">
            <v>45733</v>
          </cell>
        </row>
        <row r="231">
          <cell r="K231" t="str">
            <v>отказ</v>
          </cell>
        </row>
        <row r="232">
          <cell r="D232" t="str">
            <v>ОБЩЕСТВО С ОГРАНИЧЕННОЙ ОТВЕТСТВЕННОСТЬЮ "БАРНАУЛЬСКАЯ ВОДЯНАЯ КОМПАНИЯ"</v>
          </cell>
        </row>
        <row r="232">
          <cell r="F232">
            <v>45726</v>
          </cell>
          <cell r="G232">
            <v>0.635196759259259</v>
          </cell>
          <cell r="H232">
            <v>45726</v>
          </cell>
          <cell r="I232">
            <v>45733</v>
          </cell>
        </row>
        <row r="232">
          <cell r="K232" t="str">
            <v>разрешение</v>
          </cell>
        </row>
        <row r="233">
          <cell r="D233" t="str">
            <v>АКЦИОНЕРНОЕ ОБЩЕСТВО "КУРОРТ БЕЛОКУРИХА"</v>
          </cell>
        </row>
        <row r="233">
          <cell r="F233">
            <v>45726</v>
          </cell>
          <cell r="G233">
            <v>0.399305555555556</v>
          </cell>
          <cell r="H233">
            <v>45726</v>
          </cell>
          <cell r="I233">
            <v>45733</v>
          </cell>
        </row>
        <row r="233">
          <cell r="K233" t="str">
            <v>разрешение</v>
          </cell>
        </row>
        <row r="234">
          <cell r="D234" t="str">
            <v>ОБЩЕСТВО С ОГРАНИЧЕННОЙ ОТВЕТСТВЕННОСТЬЮ "ВАРУНА"</v>
          </cell>
        </row>
        <row r="234">
          <cell r="F234">
            <v>45726</v>
          </cell>
          <cell r="G234">
            <v>0.62306712962963</v>
          </cell>
          <cell r="H234">
            <v>45726</v>
          </cell>
          <cell r="I234">
            <v>45733</v>
          </cell>
        </row>
        <row r="234">
          <cell r="K234" t="str">
            <v>разрешение</v>
          </cell>
        </row>
        <row r="235">
          <cell r="D235" t="str">
            <v>ОБЩЕСТВО С ОГРАНИЧЕННОЙ ОТВЕТСТВЕННОСТЬЮ "М-ТЕХ"</v>
          </cell>
        </row>
        <row r="235">
          <cell r="F235">
            <v>45723</v>
          </cell>
          <cell r="G235">
            <v>0.486111111111111</v>
          </cell>
          <cell r="H235">
            <v>45723</v>
          </cell>
          <cell r="I235">
            <v>45733</v>
          </cell>
        </row>
        <row r="235">
          <cell r="K235" t="str">
            <v>разрешение</v>
          </cell>
        </row>
        <row r="236">
          <cell r="D236" t="str">
            <v>ОБЩЕСТВО С ОГРАНИЧЕННОЙ ОТВЕТСТВЕННОСТЬЮ "АЛТАЙСКИЙ ЗАВОД СТРОИТЕЛЬНОГО МАШИНОСТРОЕНИЯ-ЭКСПОРТ"</v>
          </cell>
        </row>
        <row r="236">
          <cell r="F236">
            <v>45726</v>
          </cell>
          <cell r="G236">
            <v>0.699085648148148</v>
          </cell>
          <cell r="H236">
            <v>45726</v>
          </cell>
          <cell r="I236">
            <v>45733</v>
          </cell>
        </row>
        <row r="236">
          <cell r="K236" t="str">
            <v>разрешение</v>
          </cell>
        </row>
        <row r="237">
          <cell r="D237" t="str">
            <v>ОБЩЕСТВО С ОГРАНИЧЕННОЙ ОТВЕТСТВЕННОСТЬЮ "АЛТАЙТЕЛЕФОНСТРОЙ"</v>
          </cell>
        </row>
        <row r="237">
          <cell r="F237">
            <v>45726</v>
          </cell>
          <cell r="G237">
            <v>0.680081018518519</v>
          </cell>
          <cell r="H237">
            <v>45726</v>
          </cell>
          <cell r="I237">
            <v>45733</v>
          </cell>
        </row>
        <row r="237">
          <cell r="K237" t="str">
            <v>разрешение</v>
          </cell>
        </row>
        <row r="238">
          <cell r="D238" t="str">
            <v>АКЦИОНЕРНОЕ ОБЩЕСТВО "САНАТОРИЙ "РАССИЯ"</v>
          </cell>
        </row>
        <row r="238">
          <cell r="F238">
            <v>45727</v>
          </cell>
          <cell r="G238">
            <v>0.397662037037037</v>
          </cell>
          <cell r="H238">
            <v>45727</v>
          </cell>
          <cell r="I238">
            <v>45736</v>
          </cell>
        </row>
        <row r="238">
          <cell r="K238" t="str">
            <v>разрешение</v>
          </cell>
        </row>
        <row r="239">
          <cell r="D239" t="str">
            <v>МУНИЦИПАЛЬНОЕ БЮДЖЕТНОЕ УЧРЕЖДЕНИЕ ГОРОДА БИЙСКА "БИЙСКАВТОДОР"</v>
          </cell>
        </row>
        <row r="239">
          <cell r="F239">
            <v>45720</v>
          </cell>
          <cell r="G239">
            <v>0.693368055555556</v>
          </cell>
          <cell r="H239">
            <v>45720</v>
          </cell>
          <cell r="I239">
            <v>45733</v>
          </cell>
        </row>
        <row r="239">
          <cell r="K239" t="str">
            <v>разрешение</v>
          </cell>
        </row>
        <row r="240">
          <cell r="D240" t="str">
            <v>ОБЩЕСТВО С ОГРАНИЧЕННОЙ ОТВЕТСТВЕННОСТЬЮ "СЛАВГОРОДСКОЕ"</v>
          </cell>
        </row>
        <row r="240">
          <cell r="F240">
            <v>45727</v>
          </cell>
          <cell r="G240">
            <v>0.354930555555556</v>
          </cell>
          <cell r="H240">
            <v>45727</v>
          </cell>
          <cell r="I240">
            <v>45733</v>
          </cell>
        </row>
        <row r="240">
          <cell r="K240" t="str">
            <v>разрешение</v>
          </cell>
        </row>
        <row r="241">
          <cell r="D241" t="str">
            <v>ОБЩЕСТВО С ОГРАНИЧЕННОЙ ОТВЕТСТВЕННОСТЬЮ "АЛТАЙСТРОЙМАШ"</v>
          </cell>
        </row>
        <row r="241">
          <cell r="F241">
            <v>45727</v>
          </cell>
          <cell r="G241">
            <v>0.412013888888889</v>
          </cell>
          <cell r="H241">
            <v>45727</v>
          </cell>
          <cell r="I241">
            <v>45733</v>
          </cell>
        </row>
        <row r="241">
          <cell r="K241" t="str">
            <v>разрешение</v>
          </cell>
        </row>
        <row r="242">
          <cell r="D242" t="str">
            <v>ПУБЛИЧНОЕ АКЦИОНЕРНОЕ ОБЩЕСТВО "АЛТАЙГЕОМАШ"</v>
          </cell>
        </row>
        <row r="242">
          <cell r="F242">
            <v>45727</v>
          </cell>
          <cell r="G242">
            <v>0.413900462962963</v>
          </cell>
          <cell r="H242">
            <v>45727</v>
          </cell>
          <cell r="I242">
            <v>45734</v>
          </cell>
        </row>
        <row r="242">
          <cell r="K242" t="str">
            <v>отказ</v>
          </cell>
        </row>
        <row r="243">
          <cell r="D243" t="str">
            <v>ОБЩЕСТВО С ОГРАНИЧЕННОЙ ОТВЕТСТВЕННОСТЬЮ "АЛТАЙ-КАБЕЛЬ"</v>
          </cell>
        </row>
        <row r="243">
          <cell r="F243">
            <v>45727</v>
          </cell>
          <cell r="G243">
            <v>0.40431712962963</v>
          </cell>
          <cell r="H243">
            <v>45727</v>
          </cell>
          <cell r="I243">
            <v>45734</v>
          </cell>
        </row>
        <row r="243">
          <cell r="K243" t="str">
            <v>разрешение</v>
          </cell>
        </row>
        <row r="244">
          <cell r="D244" t="str">
            <v>ОБЩЕСТВО С ОГРАНИЧЕННОЙ ОТВЕТСТВЕННОСТЬЮ ЗАВОД ПРОМЫШЛЕННЫХ КОТЛОВ "ЭНЕРГЕТИК"</v>
          </cell>
        </row>
        <row r="244">
          <cell r="F244">
            <v>45727</v>
          </cell>
          <cell r="G244">
            <v>0.457673611111111</v>
          </cell>
          <cell r="H244">
            <v>45727</v>
          </cell>
          <cell r="I244">
            <v>45734</v>
          </cell>
        </row>
        <row r="244">
          <cell r="K244" t="str">
            <v>разрешение</v>
          </cell>
        </row>
        <row r="245">
          <cell r="D245" t="str">
            <v>ФИЛИАЛ ПУБЛИЧНО-ПРАВОВОЙ КОМПАНИИ "РОСКАДАСТР" ПО АЛТАЙСКОМУ КРАЮ</v>
          </cell>
        </row>
        <row r="245">
          <cell r="F245">
            <v>45727</v>
          </cell>
          <cell r="G245">
            <v>0.46875</v>
          </cell>
          <cell r="H245">
            <v>45727</v>
          </cell>
          <cell r="I245">
            <v>45733</v>
          </cell>
        </row>
        <row r="245">
          <cell r="K245" t="str">
            <v>разрешение</v>
          </cell>
        </row>
        <row r="246">
          <cell r="D246" t="str">
            <v>КРАЕВОЕ ГОСУДАРСТВЕННОЕ БЮДЖЕТНОЕ УЧРЕЖДЕНИЕ ЗДРАВООХРАНЕНИЯ "ДЕТСКИЙ САНАТОРИЙ "МЕДУНИЦА Г. РУБЦОВСКА"</v>
          </cell>
        </row>
        <row r="246">
          <cell r="F246">
            <v>45727</v>
          </cell>
          <cell r="G246">
            <v>0.459513888888889</v>
          </cell>
          <cell r="H246">
            <v>45727</v>
          </cell>
          <cell r="I246">
            <v>45734</v>
          </cell>
        </row>
        <row r="246">
          <cell r="K246" t="str">
            <v>разрешение</v>
          </cell>
        </row>
        <row r="247">
          <cell r="D247" t="str">
            <v>МУНИЦИПАЛЬНОЕ БЮДЖЕТНОЕ ДОШКОЛЬНОЕ ОБРАЗОВАТЕЛЬНОЕ УЧРЕЖДЕНИЕ "ДЕТСКИЙ САД № 23 "МАЛЫШОК"</v>
          </cell>
        </row>
        <row r="247">
          <cell r="F247">
            <v>45727</v>
          </cell>
          <cell r="G247">
            <v>0.632256944444445</v>
          </cell>
          <cell r="H247">
            <v>45727</v>
          </cell>
          <cell r="I247">
            <v>45734</v>
          </cell>
        </row>
        <row r="247">
          <cell r="K247" t="str">
            <v>разрешение</v>
          </cell>
        </row>
        <row r="248">
          <cell r="D248" t="str">
    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    </cell>
        </row>
        <row r="248">
          <cell r="F248">
            <v>45727</v>
          </cell>
          <cell r="G248">
            <v>0.430347222222222</v>
          </cell>
          <cell r="H248">
            <v>45727</v>
          </cell>
          <cell r="I248">
            <v>45734</v>
          </cell>
        </row>
        <row r="248">
          <cell r="K248" t="str">
            <v>разрешение</v>
          </cell>
        </row>
        <row r="249">
          <cell r="D249" t="str">
            <v>ОБЩЕСТВО С ОГРАНИЧЕННОЙ ОТВЕТСТВЕННОСТЬЮ "СВЯЗЬСЕРВИС"</v>
          </cell>
        </row>
        <row r="249">
          <cell r="F249">
            <v>45727</v>
          </cell>
          <cell r="G249">
            <v>0.474525462962963</v>
          </cell>
          <cell r="H249">
            <v>45727</v>
          </cell>
          <cell r="I249">
            <v>45733</v>
          </cell>
        </row>
        <row r="249">
          <cell r="K249" t="str">
            <v>разрешение</v>
          </cell>
        </row>
        <row r="250">
          <cell r="D250" t="str">
            <v>ОБЩЕСТВО С ОГРАНИЧЕННОЙ ОТВЕТСТВЕННОСТЬЮ "СПЕЦПРОМЛИТ"</v>
          </cell>
        </row>
        <row r="250">
          <cell r="F250">
            <v>45727</v>
          </cell>
          <cell r="G250">
            <v>0.562592592592593</v>
          </cell>
          <cell r="H250">
            <v>45727</v>
          </cell>
          <cell r="I250">
            <v>45734</v>
          </cell>
        </row>
        <row r="250">
          <cell r="K250" t="str">
            <v>отказ</v>
          </cell>
        </row>
        <row r="251">
          <cell r="D251" t="str">
            <v>ОБЩЕСТВО С ОГРАНИЧЕННОЙ ОТВЕТСТВЕННОСТЬЮ "СЕРВИС"</v>
          </cell>
        </row>
        <row r="251">
          <cell r="F251">
            <v>45727</v>
          </cell>
          <cell r="G251">
            <v>0.516539351851852</v>
          </cell>
          <cell r="H251">
            <v>45727</v>
          </cell>
          <cell r="I251">
            <v>45734</v>
          </cell>
        </row>
        <row r="251">
          <cell r="K251" t="str">
            <v>разрешение</v>
          </cell>
        </row>
        <row r="252">
          <cell r="D252" t="str">
            <v>МУНИЦИПАЛЬНОЕ БЮДЖЕТНОЕ ОБЩЕОБРАЗОВАТЕЛЬНОЕ УЧРЕЖДЕНИЕ "СРЕДНЯЯ ОБЩЕОБРАЗОВАТЕЛЬНАЯ ШКОЛА №40 ИМЕНИ ВЯЧЕСЛАВА ТОКАРЕВА"</v>
          </cell>
        </row>
        <row r="252">
          <cell r="F252">
            <v>45727</v>
          </cell>
          <cell r="G252">
            <v>0.516539351851852</v>
          </cell>
          <cell r="H252">
            <v>45727</v>
          </cell>
          <cell r="I252">
            <v>45734</v>
          </cell>
        </row>
        <row r="252">
          <cell r="K252" t="str">
            <v>разрешение</v>
          </cell>
        </row>
        <row r="253">
          <cell r="D253" t="str">
            <v>ОБЩЕСТВО С ОГРАНИЧЕННОЙ ОТВЕТСТВЕННОСТЬЮ "КОМПАНИЯ СИБТАРА"</v>
          </cell>
        </row>
        <row r="253">
          <cell r="F253">
            <v>45727</v>
          </cell>
          <cell r="G253">
            <v>0.697789351851852</v>
          </cell>
          <cell r="H253">
            <v>45727</v>
          </cell>
          <cell r="I253">
            <v>45734</v>
          </cell>
        </row>
        <row r="253">
          <cell r="K253" t="str">
            <v>отказ</v>
          </cell>
        </row>
        <row r="254">
          <cell r="D254" t="str">
            <v>ОБЩЕСТВО С ОГРАНИЧЕННОЙ ОТВЕТСТВЕННОСТЬЮ "БАРНАУЛЬСКИЙ ЭНЕРГОМАШИНОСТРОИТЕЛЬНЫЙ ЗАВОД"</v>
          </cell>
        </row>
        <row r="254">
          <cell r="F254">
            <v>45728</v>
          </cell>
          <cell r="G254">
            <v>0.483738425925926</v>
          </cell>
          <cell r="H254">
            <v>45728</v>
          </cell>
          <cell r="I254">
            <v>45736</v>
          </cell>
        </row>
        <row r="254">
          <cell r="K254" t="str">
            <v>разрешение</v>
          </cell>
        </row>
        <row r="255">
          <cell r="D255" t="str">
            <v>ОБЩЕСТВО С ОГРАНИЧЕННОЙ ОТВЕТСТВЕННОСТЬЮ "СПЕЦАВТОТЕХ"</v>
          </cell>
        </row>
        <row r="255">
          <cell r="F255">
            <v>45728</v>
          </cell>
          <cell r="G255">
            <v>0.536469907407407</v>
          </cell>
          <cell r="H255">
            <v>45728</v>
          </cell>
          <cell r="I255">
            <v>45734</v>
          </cell>
        </row>
        <row r="255">
          <cell r="K255" t="str">
            <v>разрешение</v>
          </cell>
        </row>
        <row r="256">
          <cell r="D256" t="str">
    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    </cell>
        </row>
        <row r="256">
          <cell r="F256">
            <v>45728</v>
          </cell>
          <cell r="G256">
            <v>0.529699074074074</v>
          </cell>
          <cell r="H256">
            <v>45728</v>
          </cell>
          <cell r="I256">
            <v>45734</v>
          </cell>
        </row>
        <row r="256">
          <cell r="K256" t="str">
            <v>разрешение</v>
          </cell>
        </row>
        <row r="257">
          <cell r="D257" t="str">
            <v>МУНИЦИПАЛЬНОЕ БЮДЖЕТНОЕ ДОШКОЛЬНОЕ ОБРАЗОВАТЕЛЬНОЕ УЧРЕЖДЕНИЕ "ЦЕНТР РАЗВИТИЯ РЕБЁНКА - ДЕТСКИЙ САД № 54 "ЗОЛОТОЙ КЛЮЧИК" ГОРОДА РУБЦОВСКА</v>
          </cell>
        </row>
        <row r="257">
          <cell r="F257">
            <v>45728</v>
          </cell>
          <cell r="G257">
            <v>0.412719907407407</v>
          </cell>
          <cell r="H257">
            <v>45728</v>
          </cell>
          <cell r="I257">
            <v>45734</v>
          </cell>
        </row>
        <row r="257">
          <cell r="K257" t="str">
            <v>разрешение</v>
          </cell>
        </row>
        <row r="258">
          <cell r="D258" t="str">
            <v>КРАЕВОЕ ГОСУДАРСТВЕННОЕ БЮДЖЕТНОЕ УЧРЕЖДЕНИЕ ЗДРАВООХРАНЕНИЯ "АЛТАЙСКИЙ КРАЕВОЙ ПСИХОНЕВРОЛОГИЧЕСКИЙ ДИСПАНСЕР ДЛЯ ДЕТЕЙ"</v>
          </cell>
        </row>
        <row r="258">
          <cell r="F258">
            <v>45728</v>
          </cell>
          <cell r="G258">
            <v>0.469247685185185</v>
          </cell>
          <cell r="H258">
            <v>45728</v>
          </cell>
          <cell r="I258">
            <v>45734</v>
          </cell>
        </row>
        <row r="258">
          <cell r="K258" t="str">
            <v>разрешение</v>
          </cell>
        </row>
        <row r="259">
          <cell r="D259" t="str">
            <v>АКЦИОНЕРНОЕ ОБЩЕСТВО "АЛТАЙСКИЙ ХИМПРОМ" ИМ. ВЕРЕЩАГИНА</v>
          </cell>
        </row>
        <row r="259">
          <cell r="F259">
            <v>45728</v>
          </cell>
          <cell r="G259">
            <v>0.587372685185185</v>
          </cell>
          <cell r="H259">
            <v>45728</v>
          </cell>
          <cell r="I259">
            <v>45734</v>
          </cell>
        </row>
        <row r="259">
          <cell r="K259" t="str">
            <v>разрешение</v>
          </cell>
        </row>
        <row r="260">
          <cell r="D260" t="str">
            <v>ЗАКРЫТОЕ АКЦИОНЕРНОЕ ОБЩЕСТВО "АЛЕЙСКЗЕРНОПРОДУКТ" ИМЕНИ С.Н.СТАРОВОЙТОВА</v>
          </cell>
        </row>
        <row r="260">
          <cell r="F260">
            <v>45728</v>
          </cell>
          <cell r="G260">
            <v>0.589444444444444</v>
          </cell>
          <cell r="H260">
            <v>45728</v>
          </cell>
          <cell r="I260">
            <v>45734</v>
          </cell>
        </row>
        <row r="260">
          <cell r="K260" t="str">
            <v>разрешение</v>
          </cell>
        </row>
        <row r="261">
          <cell r="D261" t="str">
            <v>ОБЩЕСТВО С ОГРАНИЧЕННОЙ ОТВЕТСТВЕННОСТЬЮ "СИБЭНЕРГОМАШ - БКЗ"</v>
          </cell>
        </row>
        <row r="261">
          <cell r="F261">
            <v>45728</v>
          </cell>
          <cell r="G261">
            <v>0.627777777777778</v>
          </cell>
          <cell r="H261">
            <v>45728</v>
          </cell>
          <cell r="I261">
            <v>45734</v>
          </cell>
        </row>
        <row r="261">
          <cell r="K261" t="str">
            <v>разрешение</v>
          </cell>
        </row>
        <row r="262">
          <cell r="D262" t="str">
            <v>КРАЕВОЕ ГОСУДАРСТВЕННОЕ БЮДЖЕТНОЕ ПРОФЕССИОНАЛЬНОЕ ОБРАЗОВАТЕЛЬНОЕ УЧРЕЖДЕНИЕ "АЛТАЙСКИЙ ГОСУДАРСТВЕННЫЙ КОЛЛЕДЖ"</v>
          </cell>
        </row>
        <row r="262">
          <cell r="F262">
            <v>45728</v>
          </cell>
          <cell r="G262">
            <v>0.645289351851852</v>
          </cell>
          <cell r="H262">
            <v>45728</v>
          </cell>
          <cell r="I262">
            <v>45736</v>
          </cell>
        </row>
        <row r="262">
          <cell r="K262" t="str">
            <v>разрешение</v>
          </cell>
        </row>
        <row r="263">
          <cell r="D263" t="str">
            <v>КРАЕВОЕ ГОСУДАРСТВЕННОЕ БЮДЖЕТНОЕ УЧРЕЖДЕНИЕ ЗДРАВООХРАНЕНИЯ "ОНКОЛОГИЧЕСКИЙ ДИСПАНСЕР Г.РУБЦОВСКА"</v>
          </cell>
        </row>
        <row r="263">
          <cell r="F263">
            <v>45729</v>
          </cell>
          <cell r="G263">
            <v>0.385520833333333</v>
          </cell>
          <cell r="H263">
            <v>45729</v>
          </cell>
          <cell r="I263">
            <v>45735</v>
          </cell>
        </row>
        <row r="263">
          <cell r="K263" t="str">
            <v>разрешение</v>
          </cell>
        </row>
        <row r="264">
          <cell r="D264" t="str">
            <v>ОБЩЕСТВО С ОГРАНИЧЕННОЙ ОТВЕТСТВЕННОСТЬЮ "ЭНЕРГОМАШИНОСТРОИТЕЛЬНЫЙ КОМПЛЕКС"</v>
          </cell>
        </row>
        <row r="264">
          <cell r="F264">
            <v>45729</v>
          </cell>
          <cell r="G264">
            <v>0.650578703703704</v>
          </cell>
          <cell r="H264">
            <v>45729</v>
          </cell>
          <cell r="I264">
            <v>45736</v>
          </cell>
        </row>
        <row r="264">
          <cell r="K264" t="str">
            <v>разрешение</v>
          </cell>
        </row>
        <row r="265">
          <cell r="D265" t="str">
            <v>ОБЩЕСТВО С ОГРАНИЧЕННОЙ ОТВЕТСТВЕННОСТЬЮ "АГРО - СИБИРЬ"</v>
          </cell>
        </row>
        <row r="265">
          <cell r="F265">
            <v>45729</v>
          </cell>
          <cell r="G265">
            <v>0.654502314814815</v>
          </cell>
          <cell r="H265">
            <v>45729</v>
          </cell>
          <cell r="I265">
            <v>45736</v>
          </cell>
        </row>
        <row r="265">
          <cell r="K265" t="str">
            <v>разрешение</v>
          </cell>
        </row>
        <row r="267">
          <cell r="D267" t="str">
            <v>МУНИЦИПАЛЬНОЕ БЮДЖЕТНОЕ ОБЩЕОБРАЗОВАТЕЛЬНОЕ УЧРЕЖДЕНИЕ "ГИМНАЗИЯ № 85"</v>
          </cell>
        </row>
        <row r="267">
          <cell r="F267">
            <v>45729</v>
          </cell>
          <cell r="G267">
            <v>0.609305555555556</v>
          </cell>
          <cell r="H267">
            <v>45729</v>
          </cell>
          <cell r="I267">
            <v>45736</v>
          </cell>
        </row>
        <row r="267">
          <cell r="K267" t="str">
            <v>разрешение</v>
          </cell>
        </row>
        <row r="268">
          <cell r="D268" t="str">
            <v>КРЕСТЬЯНСКО-ФЕРМЕРСКОЕ ХОЗЯЙСТВО ИВАНОВА АНАТОЛИЯ НИКОЛАЕВИЧА</v>
          </cell>
        </row>
        <row r="268">
          <cell r="F268">
            <v>45729</v>
          </cell>
          <cell r="G268">
            <v>0.563622685185185</v>
          </cell>
          <cell r="H268">
            <v>45729</v>
          </cell>
          <cell r="I268">
            <v>45736</v>
          </cell>
        </row>
        <row r="268">
          <cell r="K268" t="str">
            <v>разрешение</v>
          </cell>
        </row>
        <row r="269">
          <cell r="D269" t="str">
            <v>ОБЩЕСТВО С ОГРАНИЧЕННОЙ ОТВЕТСТВЕННОСТЬЮ "ЛЕСНОЕ"</v>
          </cell>
        </row>
        <row r="269">
          <cell r="F269">
            <v>45730</v>
          </cell>
          <cell r="G269">
            <v>0.36125</v>
          </cell>
          <cell r="H269">
            <v>45730</v>
          </cell>
          <cell r="I269">
            <v>45740</v>
          </cell>
        </row>
        <row r="269">
          <cell r="K269" t="str">
            <v>разрешение</v>
          </cell>
        </row>
        <row r="270">
          <cell r="D270" t="str">
            <v>ОБЩЕСТВО С ОГРАНИЧЕННОЙ ОТВЕТСТВЕННОСТЬЮ "ПЕРСОНА"</v>
          </cell>
        </row>
        <row r="270">
          <cell r="F270">
            <v>45730</v>
          </cell>
          <cell r="G270">
            <v>0.437164351851852</v>
          </cell>
          <cell r="H270">
            <v>45730</v>
          </cell>
          <cell r="I270">
            <v>45736</v>
          </cell>
        </row>
        <row r="270">
          <cell r="K270" t="str">
            <v>разрешение</v>
          </cell>
        </row>
        <row r="271">
          <cell r="D271" t="str">
            <v>ФИЛИАЛ "БАРНАУЛЬСКИЙ" АКЦИОНЕРНОГО ОБЩЕСТВА "МОСКОВСКОЕ ПРОТЕЗНО-ОРТОПЕДИЧЕСКОЕ ПРЕДПРИЯТИЕ"</v>
          </cell>
        </row>
        <row r="271">
          <cell r="F271">
            <v>45730</v>
          </cell>
          <cell r="G271">
            <v>0.445127314814815</v>
          </cell>
          <cell r="H271">
            <v>45730</v>
          </cell>
          <cell r="I271">
            <v>45736</v>
          </cell>
        </row>
        <row r="271">
          <cell r="K271" t="str">
            <v>разрешение</v>
          </cell>
        </row>
        <row r="272">
          <cell r="D272" t="str">
            <v>АКЦИОНЕРНОЕ ОБЩЕСТВО "АЛТАЙСКИЙ ЗАВОД АГРЕГАТОВ"</v>
          </cell>
        </row>
        <row r="272">
          <cell r="F272">
            <v>45730</v>
          </cell>
          <cell r="G272">
            <v>0.613576388888889</v>
          </cell>
          <cell r="H272">
            <v>45730</v>
          </cell>
          <cell r="I272">
            <v>45740</v>
          </cell>
        </row>
        <row r="272">
          <cell r="K272" t="str">
            <v>разрешение</v>
          </cell>
        </row>
        <row r="273">
          <cell r="D273" t="str">
            <v>КРАЕВОЕ ГОСУДАРСТВЕННОЕ БЮДЖЕТНОЕ УЧРЕЖДЕНИЕ ЗДРАВООХРАНЕНИЯ "РОДИЛЬНЫЙ ДОМ № 2, Г. БАРНАУЛ"</v>
          </cell>
        </row>
        <row r="273">
          <cell r="F273">
            <v>45730</v>
          </cell>
          <cell r="G273">
            <v>0.445127314814815</v>
          </cell>
          <cell r="H273">
            <v>45730</v>
          </cell>
          <cell r="I273">
            <v>45736</v>
          </cell>
        </row>
        <row r="273">
          <cell r="K273" t="str">
            <v>разрешение</v>
          </cell>
        </row>
        <row r="274">
          <cell r="D274" t="str">
            <v>ОБЩЕСТВО С ОГРАНИЧЕННОЙ ОТВЕТСТВЕННОСТЬЮ "ВИТРАЖ ГРУПП"</v>
          </cell>
        </row>
        <row r="274">
          <cell r="F274">
            <v>45730</v>
          </cell>
          <cell r="G274">
            <v>0.546377314814815</v>
          </cell>
          <cell r="H274">
            <v>45730</v>
          </cell>
          <cell r="I274">
            <v>45736</v>
          </cell>
        </row>
        <row r="274">
          <cell r="K274" t="str">
            <v>разрешение</v>
          </cell>
        </row>
        <row r="275">
          <cell r="D275" t="str">
    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    </cell>
        </row>
        <row r="275">
          <cell r="F275">
            <v>45733</v>
          </cell>
          <cell r="G275">
            <v>0.373171296296296</v>
          </cell>
          <cell r="H275">
            <v>45733</v>
          </cell>
          <cell r="I275">
            <v>45740</v>
          </cell>
        </row>
        <row r="275">
          <cell r="K275" t="str">
            <v>разрешение</v>
          </cell>
        </row>
        <row r="276">
          <cell r="D276" t="str">
            <v>КРАЕВОЕ ГОСУДАРСТВЕННОЕ КАЗЕННОЕ УЧРЕЖДЕНИЕ "УПРАВЛЕНИЕ СОЦИАЛЬНОЙ ЗАЩИТЫ НАСЕЛЕНИЯ ПО ВОЛЧИХИНСКОМУ РАЙОНУ"</v>
          </cell>
        </row>
        <row r="276">
          <cell r="F276">
            <v>45733</v>
          </cell>
          <cell r="G276">
            <v>0.462731481481482</v>
          </cell>
          <cell r="H276">
            <v>45733</v>
          </cell>
          <cell r="I276">
            <v>45740</v>
          </cell>
        </row>
        <row r="276">
          <cell r="K276" t="str">
            <v>разрешение</v>
          </cell>
        </row>
        <row r="277">
          <cell r="D277" t="str">
            <v>ОБЩЕСТВО С ОГРАНИЧЕННОЙ ОТВЕТСТВЕННОСТЬЮ "БЛИНОВСКОЕ</v>
          </cell>
        </row>
        <row r="277">
          <cell r="F277">
            <v>45733</v>
          </cell>
          <cell r="G277">
            <v>0.477361111111111</v>
          </cell>
          <cell r="H277">
            <v>45733</v>
          </cell>
          <cell r="I277">
            <v>45735</v>
          </cell>
        </row>
        <row r="277">
          <cell r="K277" t="str">
            <v>разрешение</v>
          </cell>
        </row>
        <row r="278">
          <cell r="D278" t="str">
            <v>ОБЩЕСТВО С ОГРАНИЧЕННОЙ ОТВЕТСТВЕННОСТЬЮ "НАУЧНО-ПРОИЗВОДСТВЕННОЕ ПРЕДПРИЯТИЕ "ИНТЕР-МАСЛО"</v>
          </cell>
        </row>
        <row r="278">
          <cell r="F278">
            <v>45733</v>
          </cell>
          <cell r="G278">
            <v>0.523900462962963</v>
          </cell>
          <cell r="H278">
            <v>45733</v>
          </cell>
          <cell r="I278">
            <v>45740</v>
          </cell>
        </row>
        <row r="278">
          <cell r="K278" t="str">
            <v>разрешение</v>
          </cell>
        </row>
        <row r="279">
          <cell r="D279" t="str">
            <v>ОБЩЕСТВО С ОГРАНИЧЕННОЙ ОТВЕТСТВЕННОСТЬЮ "ЛЕС СЕРВИС"</v>
          </cell>
        </row>
        <row r="279">
          <cell r="F279">
            <v>45733</v>
          </cell>
          <cell r="G279">
            <v>0.510023148148148</v>
          </cell>
          <cell r="H279">
            <v>45733</v>
          </cell>
          <cell r="I279">
            <v>45740</v>
          </cell>
        </row>
        <row r="279">
          <cell r="K279" t="str">
            <v>разрешение</v>
          </cell>
        </row>
        <row r="280">
          <cell r="D280" t="str">
            <v>ОБЩЕСТВО С ОГРАНИЧЕННОЙ ОТВЕТСТВЕННОСТЬЮ "БАРНАУЛЬСКИЙ ЗАВОД АВТОФОРМОВАННЫХ ТЕРМОСТОЙКИХ ИЗДЕЛИЙ"</v>
          </cell>
        </row>
        <row r="280">
          <cell r="F280">
            <v>45733</v>
          </cell>
          <cell r="G280">
            <v>0.509803240740741</v>
          </cell>
          <cell r="H280">
            <v>45733</v>
          </cell>
          <cell r="I280">
            <v>45740</v>
          </cell>
        </row>
        <row r="280">
          <cell r="K280" t="str">
            <v>разрешение</v>
          </cell>
        </row>
        <row r="281">
          <cell r="D281" t="str">
            <v>ОБЩЕСТВО С ОГРАНИЧЕННОЙ ОТВЕТСТВЕННОСТЬЮ "ГЕЯ"</v>
          </cell>
        </row>
        <row r="281">
          <cell r="F281">
            <v>45733</v>
          </cell>
          <cell r="G281">
            <v>0.61787037037037</v>
          </cell>
          <cell r="H281">
            <v>45733</v>
          </cell>
          <cell r="I281">
            <v>45740</v>
          </cell>
        </row>
        <row r="281">
          <cell r="K281" t="str">
            <v>разрешение</v>
          </cell>
        </row>
        <row r="282">
          <cell r="D282" t="str">
            <v>СЕЛЬСКОХОЗЯЙСТВЕННЫЙ ПРОИЗВОДСТВЕННЫЙ КООПЕРАТИВ "ИМЕНИ ЛЕНИНА"</v>
          </cell>
        </row>
        <row r="282">
          <cell r="F282">
            <v>45733</v>
          </cell>
          <cell r="G282">
            <v>0.650358796296296</v>
          </cell>
          <cell r="H282">
            <v>45733</v>
          </cell>
          <cell r="I282">
            <v>45740</v>
          </cell>
        </row>
        <row r="282">
          <cell r="K282" t="str">
            <v>разрешение</v>
          </cell>
        </row>
        <row r="283">
          <cell r="D283" t="str">
            <v>ФЕДЕРАЛЬНОЕ БЮДЖЕТНОЕ УЧРЕЖДЕНИЕ ЗДРАВООХРАНЕНИЯ "ЦЕНТР ГИГИЕНЫ И ЭПИДЕМИОЛОГИИ В АЛТАЙСКОМ КРАЕ"</v>
          </cell>
        </row>
        <row r="283">
          <cell r="F283">
            <v>45733</v>
          </cell>
          <cell r="G283">
            <v>0.573680555555556</v>
          </cell>
          <cell r="H283">
            <v>45733</v>
          </cell>
          <cell r="I283">
            <v>45736</v>
          </cell>
        </row>
        <row r="283">
          <cell r="K283" t="str">
            <v>разрешение</v>
          </cell>
        </row>
        <row r="284">
          <cell r="D284" t="str">
            <v>ОБЩЕСТВО С ОГРАНИЧЕННОЙ ОТВЕТСТВЕННОСТЬЮ "РЕБРИХИНСКИЙ ЛЕСХОЗ"</v>
          </cell>
        </row>
        <row r="284">
          <cell r="F284">
            <v>45734</v>
          </cell>
          <cell r="G284">
            <v>0.414988425925926</v>
          </cell>
          <cell r="H284">
            <v>45734</v>
          </cell>
          <cell r="I284">
            <v>45740</v>
          </cell>
        </row>
        <row r="284">
          <cell r="K284" t="str">
            <v>разрешение</v>
          </cell>
        </row>
        <row r="285">
          <cell r="D285" t="str">
            <v>ОБЩЕСТВО С ОГРАНИЧЕННОЙ ОТВЕТСТВЕННОСТЬЮ "ПРИОБЬЕ"</v>
          </cell>
        </row>
        <row r="285">
          <cell r="F285">
            <v>45734</v>
          </cell>
          <cell r="G285">
            <v>0.391782407407407</v>
          </cell>
          <cell r="H285">
            <v>45734</v>
          </cell>
          <cell r="I285">
            <v>45740</v>
          </cell>
        </row>
        <row r="285">
          <cell r="K285" t="str">
            <v>разрешение</v>
          </cell>
        </row>
        <row r="286">
          <cell r="D286" t="str">
            <v>ОБЩЕСТВО С ОГРАНИЧЕННОЙ ОТВЕТСТВЕННОСТЬЮ "ТЕЙСИ-ОПТ"</v>
          </cell>
        </row>
        <row r="286">
          <cell r="F286">
            <v>45734</v>
          </cell>
          <cell r="G286">
            <v>0.405509259259259</v>
          </cell>
          <cell r="H286">
            <v>45734</v>
          </cell>
          <cell r="I286">
            <v>45740</v>
          </cell>
        </row>
        <row r="286">
          <cell r="K286" t="str">
            <v>разрешение</v>
          </cell>
        </row>
        <row r="287">
          <cell r="D287" t="str">
            <v>СЕЛЬСКОХОЗЯЙСТВЕННЫЙ ПРОИЗВОДСТВЕННЫЙ КООПЕРАТИВ "НОВЫЙ ПУТЬ"</v>
          </cell>
        </row>
        <row r="287">
          <cell r="F287">
            <v>45734</v>
          </cell>
          <cell r="G287">
            <v>0.40712962962963</v>
          </cell>
          <cell r="H287">
            <v>45734</v>
          </cell>
          <cell r="I287">
            <v>45740</v>
          </cell>
        </row>
        <row r="287">
          <cell r="K287" t="str">
            <v>разрешение</v>
          </cell>
        </row>
        <row r="288">
          <cell r="D288" t="str">
            <v>КРАЕВОЕ ГОСУДАРСТВЕННОЕ БЮДЖЕТНОЕ УЧРЕЖДЕНИЕ ЗДРАВООХРАНЕНИЯ "ШИПУНОВСКАЯ ЦЕНТРАЛЬНАЯ РАЙОННАЯ БОЛЬНИЦА"</v>
          </cell>
        </row>
        <row r="288">
          <cell r="F288">
            <v>45734</v>
          </cell>
          <cell r="G288">
            <v>0.463032407407407</v>
          </cell>
          <cell r="H288">
            <v>45734</v>
          </cell>
          <cell r="I288">
            <v>45740</v>
          </cell>
        </row>
        <row r="288">
          <cell r="K288" t="str">
            <v>разрешение</v>
          </cell>
        </row>
        <row r="289">
          <cell r="D289" t="str">
            <v>ОБЩЕСТВО С ОГРАНИЧЕННОЙ ОТВЕТСТВЕННОСТЬЮ "АГРО-ВОСТОЧНЫЙ"</v>
          </cell>
        </row>
        <row r="289">
          <cell r="F289">
            <v>45734</v>
          </cell>
          <cell r="G289">
            <v>0.420393518518519</v>
          </cell>
          <cell r="H289">
            <v>45734</v>
          </cell>
          <cell r="I289">
            <v>45740</v>
          </cell>
        </row>
        <row r="289">
          <cell r="K289" t="str">
            <v>разрешение</v>
          </cell>
        </row>
        <row r="290">
          <cell r="D290" t="str">
            <v>ОБЩЕСТВО С ОГРАНИЧЕННОЙ ОТВЕТСТВЕННОСТЬЮ "ТЕЙСИ"</v>
          </cell>
        </row>
        <row r="290">
          <cell r="F290">
            <v>45734</v>
          </cell>
          <cell r="G290">
            <v>0.408842592592593</v>
          </cell>
          <cell r="H290">
            <v>45734</v>
          </cell>
          <cell r="I290">
            <v>45740</v>
          </cell>
        </row>
        <row r="290">
          <cell r="K290" t="str">
            <v>разрешение</v>
          </cell>
        </row>
        <row r="291">
          <cell r="D291" t="str">
            <v>ОБЩЕСТВО С ОГРАНИЧЕННОЙ ОТВЕТСТВЕННОСТЬЮ "МЕЛЬНИЧНЫЙ КОМПЛЕКС РОСА"</v>
          </cell>
        </row>
        <row r="291">
          <cell r="F291">
            <v>45734</v>
          </cell>
          <cell r="G291">
            <v>0.420393518518519</v>
          </cell>
          <cell r="H291">
            <v>45734</v>
          </cell>
          <cell r="I291">
            <v>45740</v>
          </cell>
        </row>
        <row r="291">
          <cell r="K291" t="str">
            <v>разрешение</v>
          </cell>
        </row>
        <row r="292">
          <cell r="D292" t="str">
            <v>ОБЩЕСТВО С ОГРАНИЧЕННОЙ ОТВЕТСТВЕННОСТЬЮ "ПАВЛОВСКИЙ ДЕРЕВООБРАБАТЫВАЮЩИЙ КОМБИНАТ"</v>
          </cell>
        </row>
        <row r="292">
          <cell r="F292">
            <v>45734</v>
          </cell>
          <cell r="G292">
            <v>0.564189814814815</v>
          </cell>
          <cell r="H292">
            <v>45734</v>
          </cell>
          <cell r="I292">
            <v>45740</v>
          </cell>
        </row>
        <row r="292">
          <cell r="K292" t="str">
            <v>разрешение</v>
          </cell>
        </row>
        <row r="293">
          <cell r="D293" t="str">
    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    </cell>
        </row>
        <row r="293">
          <cell r="F293">
            <v>45734</v>
          </cell>
          <cell r="G293">
            <v>0.447372685185185</v>
          </cell>
          <cell r="H293">
            <v>45734</v>
          </cell>
          <cell r="I293">
            <v>45740</v>
          </cell>
        </row>
        <row r="293">
          <cell r="K293" t="str">
            <v>отказ</v>
          </cell>
        </row>
        <row r="294">
          <cell r="D294" t="str">
            <v>ОБЩЕСТВО С ОГРАНИЧЕННОЙ ОТВЕТСТВЕННОСТЬЮ "ПО АЛТАЙСКИЙ ЗАВОД ПРЕЦИЗИОННЫХ ИЗДЕЛИЙ"</v>
          </cell>
        </row>
        <row r="294">
          <cell r="F294">
            <v>45734</v>
          </cell>
          <cell r="G294">
            <v>0.609039351851852</v>
          </cell>
          <cell r="H294">
            <v>45734</v>
          </cell>
          <cell r="I294">
            <v>45740</v>
          </cell>
        </row>
        <row r="294">
          <cell r="K294" t="str">
            <v>разрешение</v>
          </cell>
        </row>
        <row r="295">
          <cell r="D295" t="str">
            <v>АКЦИОНЕРНОЕ ОБЩЕСТВО "ИМЕНИ ГАСТЕЛЛО"</v>
          </cell>
        </row>
        <row r="295">
          <cell r="F295">
            <v>45734</v>
          </cell>
          <cell r="G295">
            <v>0.591875</v>
          </cell>
          <cell r="H295">
            <v>45734</v>
          </cell>
          <cell r="I295">
            <v>45740</v>
          </cell>
        </row>
        <row r="295">
          <cell r="K295" t="str">
            <v>разрешение</v>
          </cell>
        </row>
        <row r="296">
          <cell r="D296" t="str">
            <v>УНИЦИПАЛЬНОЕ БЮДЖЕТНОЕ ОБЩЕОБРАЗОВАТЕЛЬНОЕ УЧРЕЖДЕНИЕ "СРЕДНЯЯ ОБЩЕОБРАЗОВАТЕЛЬНАЯ ШКОЛА №98"</v>
          </cell>
        </row>
        <row r="296">
          <cell r="F296">
            <v>45734</v>
          </cell>
          <cell r="G296">
            <v>0.564652777777778</v>
          </cell>
          <cell r="H296">
            <v>45734</v>
          </cell>
          <cell r="I296">
            <v>45740</v>
          </cell>
        </row>
        <row r="296">
          <cell r="K296" t="str">
            <v>разрешение</v>
          </cell>
        </row>
        <row r="297">
          <cell r="D297" t="str">
            <v>КРАЕВОЕ ГОСУДАРСТВЕННОЕ БЮДЖЕТНОЕ ПРОФЕССИОНАЛЬНОЕ ОБРАЗОВАТЕЛЬНОЕ УЧРЕЖДЕНИЕ "АЛТАЙСКИЙ ПРОМЫШЛЕННО-ЭКОНОМИЧЕСКИЙ КОЛЛЕДЖ"</v>
          </cell>
        </row>
        <row r="297">
          <cell r="F297">
            <v>45734</v>
          </cell>
          <cell r="G297">
            <v>0.507974537037037</v>
          </cell>
          <cell r="H297">
            <v>45734</v>
          </cell>
          <cell r="I297">
            <v>45740</v>
          </cell>
        </row>
        <row r="297">
          <cell r="K297" t="str">
            <v>разрешение</v>
          </cell>
        </row>
        <row r="298">
          <cell r="D298" t="str">
            <v>МУНИЦИПАЛЬНОЕ БЮДЖЕТНОЕ УЧРЕЖДЕНИЕ "АВТОДОРСТРОЙ" Г.БАРНАУЛА</v>
          </cell>
        </row>
        <row r="298">
          <cell r="F298">
            <v>45734</v>
          </cell>
          <cell r="G298">
            <v>0.614768518518519</v>
          </cell>
          <cell r="H298">
            <v>45734</v>
          </cell>
          <cell r="I298">
            <v>45742</v>
          </cell>
        </row>
        <row r="298">
          <cell r="K298" t="str">
            <v>разрешение</v>
          </cell>
        </row>
        <row r="299">
          <cell r="D299" t="str">
            <v>ОБЩЕСТВО С ОГРАНИЧЕННОЙ ОТВЕТСТВЕННОСТЬЮ ФИРМА "ТЕХНОЛОГИЯ-СТАНДАРТ"</v>
          </cell>
        </row>
        <row r="299">
          <cell r="F299">
            <v>45734</v>
          </cell>
          <cell r="G299">
            <v>0.405821759259259</v>
          </cell>
          <cell r="H299">
            <v>45734</v>
          </cell>
          <cell r="I299">
            <v>45744</v>
          </cell>
        </row>
        <row r="299">
          <cell r="K299" t="str">
            <v>разрешение</v>
          </cell>
        </row>
        <row r="300">
          <cell r="D300" t="str">
            <v>ОБЩЕСТВО С ОГРАНИЧЕННОЙ ОТВЕТСТВЕННОСТЬЮ "АЛТАЙ-ТЕНТ"</v>
          </cell>
        </row>
        <row r="300">
          <cell r="F300">
            <v>45735</v>
          </cell>
          <cell r="G300">
            <v>0.418796296296296</v>
          </cell>
          <cell r="H300">
            <v>45735</v>
          </cell>
          <cell r="I300">
            <v>45744</v>
          </cell>
        </row>
        <row r="300">
          <cell r="K300" t="str">
            <v>разрешение</v>
          </cell>
        </row>
        <row r="301">
          <cell r="D301" t="str">
            <v>ОБЩЕСТВО С ОГРАНИЧЕННОЙ ОТВЕТСТВЕННОСТЬЮ "ТЯГУНСКОЕ"</v>
          </cell>
        </row>
        <row r="301">
          <cell r="F301">
            <v>45735</v>
          </cell>
          <cell r="G301">
            <v>0.499097222222222</v>
          </cell>
          <cell r="H301">
            <v>45735</v>
          </cell>
          <cell r="I301">
            <v>45742</v>
          </cell>
        </row>
        <row r="301">
          <cell r="K301" t="str">
            <v>разрешение</v>
          </cell>
        </row>
        <row r="302">
          <cell r="D302" t="str">
    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    </cell>
        </row>
        <row r="302">
          <cell r="F302">
            <v>45735</v>
          </cell>
          <cell r="G302">
            <v>0.492511574074074</v>
          </cell>
          <cell r="H302">
            <v>45735</v>
          </cell>
          <cell r="I302">
            <v>45742</v>
          </cell>
        </row>
        <row r="302">
          <cell r="K302" t="str">
            <v>разрешение</v>
          </cell>
        </row>
        <row r="303">
          <cell r="D303" t="str">
            <v>ОБЩЕСТВО С ОГРАНИЧЕННОЙ ОТВЕТСТВЕННОСТЬЮ "БАРНАУЛЬСКИЙ КОМБИНАТ ЖЕЛЕЗОБЕТОННЫХ ИЗДЕЛИЙ № 1 ИМЕНИ ВЛАДИМИРА ИВАНОВИЧА МУДРИКА"</v>
          </cell>
        </row>
        <row r="303">
          <cell r="F303">
            <v>45735</v>
          </cell>
          <cell r="G303">
            <v>0.624594907407407</v>
          </cell>
          <cell r="H303">
            <v>45735</v>
          </cell>
          <cell r="I303">
            <v>45744</v>
          </cell>
        </row>
        <row r="303">
          <cell r="K303" t="str">
            <v>разрешение</v>
          </cell>
        </row>
        <row r="304">
          <cell r="D304" t="str">
            <v>ОБЩЕСТВО С ОГРАНИЧЕННОЙ ОТВЕТСТВЕННОСТЬЮ "СОДРУЖЕСТВО"</v>
          </cell>
        </row>
        <row r="304">
          <cell r="F304">
            <v>45735</v>
          </cell>
          <cell r="G304">
            <v>0.462766203703704</v>
          </cell>
          <cell r="H304">
            <v>45735</v>
          </cell>
          <cell r="I304">
            <v>45744</v>
          </cell>
        </row>
        <row r="304">
          <cell r="K304" t="str">
            <v>разрешение</v>
          </cell>
        </row>
        <row r="305">
          <cell r="D305" t="str">
            <v>ОБЩЕСТВО С ОГРАНИЧЕННОЙ ОТВЕТСТВЕННОСТЬЮ "КДВ АГРО - АЛТАЙ"</v>
          </cell>
        </row>
        <row r="305">
          <cell r="F305">
            <v>45735</v>
          </cell>
          <cell r="G305">
            <v>0.608993055555556</v>
          </cell>
          <cell r="H305">
            <v>45735</v>
          </cell>
          <cell r="I305">
            <v>45742</v>
          </cell>
        </row>
        <row r="305">
          <cell r="K305" t="str">
            <v>разрешение</v>
          </cell>
        </row>
        <row r="306">
          <cell r="D306" t="str">
            <v>ОБЩЕСТВО С ОГРАНИЧЕННОЙ ОТВЕТСТВЕННОСТЬЮ "ВЕЛКЕН"</v>
          </cell>
        </row>
        <row r="306">
          <cell r="F306">
            <v>45735</v>
          </cell>
          <cell r="G306">
            <v>0.658125</v>
          </cell>
          <cell r="H306">
            <v>45735</v>
          </cell>
          <cell r="I306">
            <v>45744</v>
          </cell>
        </row>
        <row r="306">
          <cell r="K306" t="str">
            <v>разрешение</v>
          </cell>
        </row>
        <row r="307">
          <cell r="D307" t="str">
            <v>ОБЩЕСТВО С ОГРАНИЧЕННОЙ ОТВЕТСТВЕННОСТЬЮ"РЕНЕССАНС КОСМЕТИК"</v>
          </cell>
        </row>
        <row r="307">
          <cell r="F307">
            <v>45735</v>
          </cell>
          <cell r="G307">
            <v>0.631689814814815</v>
          </cell>
          <cell r="H307">
            <v>45735</v>
          </cell>
          <cell r="I307">
            <v>45744</v>
          </cell>
        </row>
        <row r="307">
          <cell r="K307" t="str">
            <v>разрешение</v>
          </cell>
        </row>
        <row r="308">
          <cell r="D308" t="str">
            <v>КРАЕВОЕ ГОСУДАРСТВЕННОЕ КАЗЕННОЕ УЧРЕЖДЕНИЕ "УПРАВЛЕНИЕ СОЦИАЛЬНОЙ ЗАЩИТЫ НАСЕЛЕНИЯ ПО КАМЕНСКОМУ, КРУТИХИНСКОМУ И БАЕВСКОМУ РАЙОНАМ"</v>
          </cell>
        </row>
        <row r="308">
          <cell r="F308">
            <v>45735</v>
          </cell>
          <cell r="G308">
            <v>0.67119212962963</v>
          </cell>
          <cell r="H308">
            <v>45735</v>
          </cell>
          <cell r="I308">
            <v>45742</v>
          </cell>
        </row>
        <row r="308">
          <cell r="K308" t="str">
            <v>разрешение</v>
          </cell>
        </row>
        <row r="309">
          <cell r="D309" t="str">
            <v>АДМИНИСТРАЦИЯ ЖЕЛЕЗНОДОРОЖНОГО РАЙОНА ГОРОДА БАРНАУЛА</v>
          </cell>
        </row>
        <row r="309">
          <cell r="F309">
            <v>45735</v>
          </cell>
          <cell r="G309">
            <v>0.641886574074074</v>
          </cell>
          <cell r="H309">
            <v>45735</v>
          </cell>
          <cell r="I309">
            <v>45744</v>
          </cell>
        </row>
        <row r="309">
          <cell r="K309" t="str">
            <v>разрешение</v>
          </cell>
        </row>
        <row r="310">
          <cell r="D310" t="str">
            <v>СЕЛЬСКОХОЗЯЙСТВЕННЫЙ ПРОИЗВОДСТВЕННЫЙ КООПЕРАТИВ КОЛХОЗ"ЗНАМЯ ТРУДА"</v>
          </cell>
        </row>
        <row r="310">
          <cell r="F310">
            <v>45735</v>
          </cell>
          <cell r="G310">
            <v>0.659641203703704</v>
          </cell>
          <cell r="H310">
            <v>45735</v>
          </cell>
          <cell r="I310">
            <v>45742</v>
          </cell>
        </row>
        <row r="310">
          <cell r="K310" t="str">
            <v>разрешение</v>
          </cell>
        </row>
        <row r="311">
          <cell r="D311" t="str">
            <v>СЕЛЬСКОХОЗЯЙСТВЕННЫЙ ПРОИЗВОДСТВЕННЫЙ КООПЕРАТИВ "БУРАНОВСКИЙ"</v>
          </cell>
        </row>
        <row r="311">
          <cell r="F311">
            <v>45735</v>
          </cell>
          <cell r="G311">
            <v>0.668321759259259</v>
          </cell>
          <cell r="H311">
            <v>45735</v>
          </cell>
          <cell r="I311">
            <v>45742</v>
          </cell>
        </row>
        <row r="311">
          <cell r="K311" t="str">
            <v>разрешение</v>
          </cell>
        </row>
        <row r="312">
          <cell r="D312" t="str">
            <v>ОБЩЕСТВО С ОГРАНИЧЕННОЙ ОТВЕТСТВЕННОСТЬЮ "РУБЦОВСКИЙ ЛЕСО-ДЕРЕВОПЕРЕРАБАТЫВАЮЩИЙ КОМБИНАТ"</v>
          </cell>
        </row>
        <row r="312">
          <cell r="F312">
            <v>45735</v>
          </cell>
          <cell r="G312">
            <v>0.686805555555556</v>
          </cell>
          <cell r="H312">
            <v>45735</v>
          </cell>
          <cell r="I312">
            <v>45742</v>
          </cell>
        </row>
        <row r="312">
          <cell r="K312" t="str">
            <v>разрешение</v>
          </cell>
        </row>
        <row r="313">
          <cell r="D313" t="str">
            <v>ФИЛИАЛ "ЗАЛЕСОВСКИЙ"</v>
          </cell>
        </row>
        <row r="313">
          <cell r="F313">
            <v>45736</v>
          </cell>
          <cell r="G313">
            <v>0.344618055555556</v>
          </cell>
          <cell r="H313">
            <v>45736</v>
          </cell>
          <cell r="I313">
            <v>45742</v>
          </cell>
        </row>
        <row r="313">
          <cell r="K313" t="str">
            <v>отказ</v>
          </cell>
        </row>
        <row r="314">
          <cell r="D314" t="str">
            <v>ЗАКРЫТОЕ АКЦИОНЕРНОЕ ОБЩЕСТВО "СЛАВГОРОДСКИЙ МОЛОЧНЫЙ КОМБИНАТ"</v>
          </cell>
        </row>
        <row r="314">
          <cell r="F314">
            <v>45736</v>
          </cell>
          <cell r="G314">
            <v>0.473194444444445</v>
          </cell>
          <cell r="H314">
            <v>45736</v>
          </cell>
          <cell r="I314">
            <v>45743</v>
          </cell>
        </row>
        <row r="314">
          <cell r="K314" t="str">
            <v>разрешение</v>
          </cell>
        </row>
        <row r="315">
          <cell r="D315" t="str">
            <v>СЕЛЬСКОХОЗЯЙСТВЕННЫЙ ПРОИЗВОДСТВЕННЫЙ КООПЕРАТИВ "ИМЕНИ КИРОВА"</v>
          </cell>
        </row>
        <row r="315">
          <cell r="F315">
            <v>45736</v>
          </cell>
          <cell r="G315">
            <v>0.413194444444444</v>
          </cell>
          <cell r="H315">
            <v>45736</v>
          </cell>
          <cell r="I315">
            <v>45744</v>
          </cell>
        </row>
        <row r="315">
          <cell r="K315" t="str">
            <v>разрешение</v>
          </cell>
        </row>
        <row r="316">
          <cell r="D316" t="str">
            <v>БЩЕСТВО С ОГРАНИЧЕННОЙ ОТВЕТСТВЕННОСТЬЮ "БРИЗ - ЗАПАД"</v>
          </cell>
        </row>
        <row r="316">
          <cell r="F316">
            <v>45736</v>
          </cell>
          <cell r="G316">
            <v>0.441296296296296</v>
          </cell>
          <cell r="H316">
            <v>45736</v>
          </cell>
          <cell r="I316">
            <v>45744</v>
          </cell>
        </row>
        <row r="316">
          <cell r="K316" t="str">
            <v>разрешение</v>
          </cell>
        </row>
        <row r="317">
          <cell r="D317" t="str">
            <v>МУНИЦИПАЛЬНОЕ БЮДЖЕТНОЕ ДОШКОЛЬНОЕ ОБРАЗОВАТЕЛЬНОЕ УЧРЕЖДЕНИЕ "ДЕТСКИЙ САД №243"</v>
          </cell>
        </row>
        <row r="317">
          <cell r="F317">
            <v>45736</v>
          </cell>
          <cell r="G317">
            <v>0.442847222222222</v>
          </cell>
          <cell r="H317">
            <v>45736</v>
          </cell>
          <cell r="I317">
            <v>45744</v>
          </cell>
        </row>
        <row r="317">
          <cell r="K317" t="str">
            <v>разрешение</v>
          </cell>
        </row>
        <row r="318">
          <cell r="D318" t="str">
            <v>ФИЛИАЛ "ТОГУЛЬСКИЙ"</v>
          </cell>
        </row>
        <row r="318">
          <cell r="F318">
            <v>45736</v>
          </cell>
          <cell r="G318">
            <v>0.420960648148148</v>
          </cell>
          <cell r="H318">
            <v>45736</v>
          </cell>
          <cell r="I318">
            <v>45744</v>
          </cell>
        </row>
        <row r="318">
          <cell r="K318" t="str">
            <v>разрешение</v>
          </cell>
        </row>
        <row r="319">
          <cell r="D319" t="str">
            <v>ОБЩЕСТВО С ОГРАНИЧЕННОЙ ОТВЕТСТВЕННОСТЬЮ "АГРОФИРМА "ПТИЦЕФАБРИКА "ЕНИСЕЙСКАЯ"</v>
          </cell>
        </row>
        <row r="319">
          <cell r="F319">
            <v>45736</v>
          </cell>
          <cell r="G319">
            <v>0.444340277777778</v>
          </cell>
          <cell r="H319">
            <v>45736</v>
          </cell>
          <cell r="I319">
            <v>45743</v>
          </cell>
        </row>
        <row r="319">
          <cell r="K319" t="str">
            <v>разрешение</v>
          </cell>
        </row>
        <row r="320">
          <cell r="D320" t="str">
            <v>ОБЩЕСТВО С ОГРАНИЧЕННОЙ ОТВЕТСТВЕННОСТЬЮ "АЛТАЙСКИЙ СТАЛЕЛИТЕЙНЫЙ ЗАВОД"</v>
          </cell>
        </row>
        <row r="320">
          <cell r="F320">
            <v>45736</v>
          </cell>
          <cell r="G320">
            <v>0.618055555555556</v>
          </cell>
          <cell r="H320">
            <v>45736</v>
          </cell>
          <cell r="I320">
            <v>45743</v>
          </cell>
        </row>
        <row r="320">
          <cell r="K320" t="str">
            <v>отказ</v>
          </cell>
        </row>
        <row r="321">
          <cell r="D321" t="str">
            <v>КРАЕВОЕ ГОСУДАРСТВЕННОЕ БЮДЖЕТНОЕ УЧРЕЖДЕНИЕ ЗДРАВООХРАНЕНИЯ "БИЙСКАЯ ЦЕНТРАЛЬНАЯ РАЙОННАЯ БОЛЬНИЦА"</v>
          </cell>
        </row>
        <row r="321">
          <cell r="F321">
            <v>45736</v>
          </cell>
          <cell r="G321">
            <v>0.590393518518519</v>
          </cell>
          <cell r="H321">
            <v>45736</v>
          </cell>
        </row>
        <row r="322">
          <cell r="D322" t="str">
            <v>ОБЩЕСТВО С ОГРАНИЧЕННОЙ ОТВЕТСТВЕННОСТЬЮ ТОРГОВЫЙ ДОМ "ДВС"</v>
          </cell>
        </row>
        <row r="322">
          <cell r="F322">
            <v>45736</v>
          </cell>
          <cell r="G322">
            <v>0.584722222222222</v>
          </cell>
          <cell r="H322">
            <v>45736</v>
          </cell>
          <cell r="I322">
            <v>45744</v>
          </cell>
        </row>
        <row r="322">
          <cell r="K322" t="str">
            <v>разрешение</v>
          </cell>
        </row>
        <row r="323">
          <cell r="D323" t="str">
            <v>МУНИЦИПАЛЬНОЕ БЮДЖЕТНОЕ ОБЩЕОБРАЗОВАТЕЛЬНОЕ УЧРЕЖДЕНИЕ "ЛИЦЕЙ № 17"</v>
          </cell>
        </row>
        <row r="323">
          <cell r="F323">
            <v>45736</v>
          </cell>
          <cell r="G323">
            <v>0.659722222222222</v>
          </cell>
          <cell r="H323">
            <v>45736</v>
          </cell>
          <cell r="I323">
            <v>45743</v>
          </cell>
        </row>
        <row r="323">
          <cell r="K323" t="str">
            <v>разрешение</v>
          </cell>
        </row>
        <row r="324">
          <cell r="D324" t="str">
            <v>КРАЕВОЕ ГОСУДАРСТВЕННОЕ БЮДЖЕТНОЕ УЧРЕЖДЕНИЕ ЗДРАВООХРАНЕНИЯ "СТАНЦИЯ СКОРОЙ МЕДИЦИНСКОЙ ПОМОЩИ, Г. БАРНАУЛ"</v>
          </cell>
        </row>
        <row r="324">
          <cell r="F324">
            <v>45736</v>
          </cell>
          <cell r="G324">
            <v>0.650578703703704</v>
          </cell>
          <cell r="H324">
            <v>45736</v>
          </cell>
          <cell r="I324">
            <v>45743</v>
          </cell>
        </row>
        <row r="324">
          <cell r="K324" t="str">
            <v>разрешение</v>
          </cell>
        </row>
        <row r="325">
          <cell r="D325" t="str">
            <v>ИП СТАРЦЕВ СЕРГЕЙ АНАТОЛЬЕВИЧ</v>
          </cell>
        </row>
        <row r="325">
          <cell r="F325">
            <v>45736</v>
          </cell>
          <cell r="G325">
            <v>0.416666666666667</v>
          </cell>
          <cell r="H325">
            <v>45736</v>
          </cell>
          <cell r="I325">
            <v>45744</v>
          </cell>
        </row>
        <row r="325">
          <cell r="K325" t="str">
            <v>разрешение</v>
          </cell>
        </row>
        <row r="326">
          <cell r="D326" t="str">
            <v>КРАЕВОЕ ГОСУДАРСТВЕННОЕ КАЗЕННОЕ УЧРЕЖДЕНИЕ "УПРАВЛЕНИЕ СОЦИАЛЬНОЙ ЗАЩИТЫ НАСЕЛЕНИЯ ПО ГОРОДУ БАРНАУЛУ"</v>
          </cell>
        </row>
        <row r="326">
          <cell r="F326">
            <v>45736</v>
          </cell>
          <cell r="G326">
            <v>0.696180555555556</v>
          </cell>
          <cell r="H326">
            <v>45736</v>
          </cell>
          <cell r="I326">
            <v>45743</v>
          </cell>
        </row>
        <row r="326">
          <cell r="K326" t="str">
            <v>разрешение</v>
          </cell>
        </row>
        <row r="327">
          <cell r="D327" t="str">
            <v>АКЦИОНЕРНОЕ ОБЩЕСТВО "ИСТОЧНИК ПЛЮС"</v>
          </cell>
        </row>
        <row r="327">
          <cell r="F327">
            <v>45737</v>
          </cell>
          <cell r="G327">
            <v>0.3596875</v>
          </cell>
          <cell r="H327">
            <v>45737</v>
          </cell>
          <cell r="I327">
            <v>45743</v>
          </cell>
        </row>
        <row r="327">
          <cell r="K327" t="str">
            <v>разрешение</v>
          </cell>
        </row>
        <row r="328">
          <cell r="D328" t="str">
            <v>ОБЩЕСТВО С ОГРАНИЧЕННОЙ ОТВЕТСТВЕННОСТЬЮ "СПЕЦПРОМЛИТ"</v>
          </cell>
        </row>
        <row r="328">
          <cell r="F328">
            <v>45737</v>
          </cell>
          <cell r="G328">
            <v>0.405243055555556</v>
          </cell>
          <cell r="H328">
            <v>45737</v>
          </cell>
          <cell r="I328">
            <v>45743</v>
          </cell>
        </row>
        <row r="328">
          <cell r="K328" t="str">
            <v>разрешение</v>
          </cell>
        </row>
        <row r="329">
          <cell r="D329" t="str">
            <v>АКЦИОНЕРНОЕ ОБЩЕСТВО "ПТИЦЕФАБРИКА "МОЛОДЕЖНАЯ"</v>
          </cell>
        </row>
        <row r="329">
          <cell r="F329">
            <v>45737</v>
          </cell>
          <cell r="G329">
            <v>0.46568287037037</v>
          </cell>
          <cell r="H329">
            <v>45737</v>
          </cell>
          <cell r="I329">
            <v>45378</v>
          </cell>
        </row>
        <row r="329">
          <cell r="K329" t="str">
            <v>разрешение</v>
          </cell>
        </row>
        <row r="330">
          <cell r="D330" t="str">
            <v>ИП КАНШАЕВ МАКСИМ ВЛАДИМИРОВИЧ</v>
          </cell>
        </row>
        <row r="330">
          <cell r="F330">
            <v>45737</v>
          </cell>
          <cell r="G330">
            <v>0.476956018518519</v>
          </cell>
          <cell r="H330">
            <v>45737</v>
          </cell>
          <cell r="I330">
            <v>45743</v>
          </cell>
        </row>
        <row r="330">
          <cell r="K330" t="str">
            <v>разрешение</v>
          </cell>
        </row>
        <row r="331">
          <cell r="D331" t="str">
            <v>АКЦИОНЕРНОЕ ОБЩЕСТВО "МЕХАНИЗАТОР"</v>
          </cell>
        </row>
        <row r="331">
          <cell r="F331">
            <v>45737</v>
          </cell>
          <cell r="G331">
            <v>0.523773148148148</v>
          </cell>
          <cell r="H331">
            <v>45737</v>
          </cell>
          <cell r="I331">
            <v>45743</v>
          </cell>
        </row>
        <row r="331">
          <cell r="K331" t="str">
            <v>разрешение</v>
          </cell>
        </row>
        <row r="332">
          <cell r="D332" t="str">
            <v>ОБЩЕСТВО С ОГРАНИЧЕННОЙ ОТВЕТСТВЕННОСТЬЮ "ВОСТРОВО ЛЕС"</v>
          </cell>
        </row>
        <row r="332">
          <cell r="F332">
            <v>45737</v>
          </cell>
          <cell r="G332">
            <v>0.608425925925926</v>
          </cell>
          <cell r="H332">
            <v>45737</v>
          </cell>
          <cell r="I332">
            <v>45744</v>
          </cell>
        </row>
        <row r="332">
          <cell r="K332" t="str">
            <v>разрешение</v>
          </cell>
        </row>
        <row r="333">
          <cell r="D333" t="str">
            <v>ИП: Глава КФХ МОГИЛЬНЫЙ АЛЕКСЕЙ АЛЕКСЕЕВИЧ</v>
          </cell>
        </row>
        <row r="333">
          <cell r="F333">
            <v>45737</v>
          </cell>
          <cell r="G333">
            <v>0.645474537037037</v>
          </cell>
          <cell r="H333">
            <v>45737</v>
          </cell>
          <cell r="I333">
            <v>45743</v>
          </cell>
        </row>
        <row r="333">
          <cell r="K333" t="str">
            <v>разрешение</v>
          </cell>
        </row>
        <row r="334">
          <cell r="D334" t="str">
            <v>МУНИЦИПАЛЬНОЕ БЮДЖЕТНОЕ ОБЩЕОБРАЗОВАТЕЛЬНОЕ УЧРЕЖДЕНИЕ "НОВОВОЗНЕСЕНСКАЯ СРЕДНЯЯ ОБЩЕОБРАЗОВАТЕЛЬНАЯ ШКОЛА"</v>
          </cell>
        </row>
        <row r="334">
          <cell r="F334">
            <v>45737</v>
          </cell>
          <cell r="G334">
            <v>0.667673611111111</v>
          </cell>
          <cell r="H334">
            <v>45737</v>
          </cell>
          <cell r="I334">
            <v>45744</v>
          </cell>
        </row>
        <row r="334">
          <cell r="K334" t="str">
            <v>разрешение</v>
          </cell>
        </row>
        <row r="335">
          <cell r="D335" t="str">
            <v>ОБЩЕСТВО С ОГРАНИЧЕННОЙ ОТВЕТСТВЕННОСТЬЮ "КИПРИНСКОЕ"</v>
          </cell>
        </row>
        <row r="335">
          <cell r="F335">
            <v>45737</v>
          </cell>
          <cell r="G335">
            <v>0.670833333333333</v>
          </cell>
          <cell r="H335">
            <v>45737</v>
          </cell>
          <cell r="I335">
            <v>45743</v>
          </cell>
        </row>
        <row r="335">
          <cell r="K335" t="str">
            <v>разрешение</v>
          </cell>
        </row>
        <row r="336">
          <cell r="D336" t="str">
            <v>ОБЩЕСТВО С ОГРАНИЧЕННОЙ ОТВЕТСТВЕННОСТЬЮ "КАМЕНСКИЙ ЛДК"</v>
          </cell>
        </row>
        <row r="336">
          <cell r="F336">
            <v>45740</v>
          </cell>
          <cell r="G336">
            <v>0.413842592592593</v>
          </cell>
          <cell r="H336">
            <v>45740</v>
          </cell>
          <cell r="I336">
            <v>45744</v>
          </cell>
        </row>
        <row r="336">
          <cell r="K336" t="str">
            <v>разрешение</v>
          </cell>
        </row>
        <row r="337">
          <cell r="D337" t="str">
            <v>АКЦИОНЕРНОЕ ОБЩЕСТВО "АЛЕЙСКИЙ МАСЛОСЫРКОМБИНАТ</v>
          </cell>
        </row>
        <row r="337">
          <cell r="F337">
            <v>45740</v>
          </cell>
          <cell r="G337">
            <v>0.467847222222222</v>
          </cell>
          <cell r="H337">
            <v>45740</v>
          </cell>
        </row>
        <row r="338">
          <cell r="D338" t="str">
            <v>АКЦИОНЕРНОЕ ОБЩЕСТВО "АВИАЦИОННОЕ ПРЕДПРИЯТИЕ "АЛТАЙ"</v>
          </cell>
        </row>
        <row r="338">
          <cell r="F338">
            <v>45740</v>
          </cell>
          <cell r="G338">
            <v>0.546921296296296</v>
          </cell>
          <cell r="H338">
            <v>45740</v>
          </cell>
          <cell r="I338">
            <v>45744</v>
          </cell>
        </row>
        <row r="338">
          <cell r="K338" t="str">
            <v>разрешение</v>
          </cell>
        </row>
        <row r="339">
          <cell r="D339" t="str">
            <v>АКЦИОНЕРНОЕ ОБЩЕСТВО "НАУЧНО-ПРОИЗВОДСТВЕННОЕ ПРЕДПРИЯТИЕ "АЛТАЙСПЕЦПРОДУКТ"</v>
          </cell>
        </row>
        <row r="339">
          <cell r="F339">
            <v>45740</v>
          </cell>
          <cell r="G339">
            <v>0.540150462962963</v>
          </cell>
          <cell r="H339">
            <v>45740</v>
          </cell>
          <cell r="I339">
            <v>45743</v>
          </cell>
        </row>
        <row r="339">
          <cell r="K339" t="str">
            <v>разрешение</v>
          </cell>
        </row>
        <row r="340">
          <cell r="D340" t="str">
            <v>ОБЩЕСТВО С ОГРАНИЧЕННОЙ ОТВЕТСТВЕННОСТЬЮ "ЗАРИНСКАЯ ВАГОНОРЕМОНТНАЯ КОМПАНИЯ"</v>
          </cell>
        </row>
        <row r="340">
          <cell r="F340">
            <v>45740</v>
          </cell>
          <cell r="G340">
            <v>0.540150462962963</v>
          </cell>
          <cell r="H340">
            <v>45740</v>
          </cell>
          <cell r="I340">
            <v>45743</v>
          </cell>
        </row>
        <row r="340">
          <cell r="K340" t="str">
            <v>разрешение</v>
          </cell>
        </row>
        <row r="341">
          <cell r="D341" t="str">
            <v>КРАЕВОЕ ГОСУДАРСТВЕННОЕ БЮДЖЕТНОЕ УЧРЕЖДЕНИЕ "АЛТАЙСКИЙ ГОСУДАРСТВЕННЫЙ КРАЕВЕДЧЕСКИЙ МУЗЕЙ"</v>
          </cell>
        </row>
        <row r="341">
          <cell r="F341">
            <v>45740</v>
          </cell>
          <cell r="G341">
            <v>0.481354166666667</v>
          </cell>
          <cell r="H341">
            <v>45740</v>
          </cell>
          <cell r="I341">
            <v>45743</v>
          </cell>
        </row>
        <row r="341">
          <cell r="K341" t="str">
            <v>разрешение</v>
          </cell>
        </row>
        <row r="342">
          <cell r="D342" t="str">
            <v>КРАЕВОЕ ГОСУДАРСТВЕННОЕ БЮДЖЕТНОЕ УЧРЕЖДЕНИЕ ЗДРАВООХРАНЕНИЯ "АЛТАЙСКИЙ КРАЕВОЙ ПРОТИВОТУБЕРКУЛЕЗНЫЙ ДИСПАНСЕР"</v>
          </cell>
        </row>
        <row r="342">
          <cell r="F342">
            <v>45740</v>
          </cell>
          <cell r="G342">
            <v>0.543564814814815</v>
          </cell>
          <cell r="H342">
            <v>45740</v>
          </cell>
          <cell r="I342">
            <v>45743</v>
          </cell>
        </row>
        <row r="342">
          <cell r="K342" t="str">
            <v>разрешение</v>
          </cell>
        </row>
        <row r="343">
          <cell r="D343" t="str">
    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    </cell>
        </row>
        <row r="343">
          <cell r="F343">
            <v>45740</v>
          </cell>
          <cell r="G343">
            <v>0.641793981481482</v>
          </cell>
          <cell r="H343">
            <v>45740</v>
          </cell>
          <cell r="I343">
            <v>45743</v>
          </cell>
        </row>
        <row r="343">
          <cell r="K343" t="str">
            <v>разрешение</v>
          </cell>
        </row>
        <row r="344">
          <cell r="D344" t="str">
            <v>АКЦИОНЕРНОЕ ОБЩЕСТВО "АЛТАЙСКИЙ ЗАВОД СЕЛЬСКОХОЗЯЙСТВЕННОГО МАШИНОСТРОЕНИЯ"</v>
          </cell>
        </row>
        <row r="344">
          <cell r="F344">
            <v>45740</v>
          </cell>
          <cell r="G344">
            <v>0.637986111111111</v>
          </cell>
          <cell r="H344">
            <v>45740</v>
          </cell>
          <cell r="I344">
            <v>45743</v>
          </cell>
        </row>
        <row r="344">
          <cell r="K344" t="str">
            <v>разрешение</v>
          </cell>
        </row>
        <row r="345">
          <cell r="D345" t="str">
            <v>КРАЕВОЕ ГОСУДАРСТВЕННОЕ БЮДЖЕТНОЕ УЧРЕЖДЕНИЕ ЗДРАВООХРАНЕНИЯ "ГОРОДСКАЯ БОЛЬНИЦА №8, Г. БАРНАУЛ"</v>
          </cell>
        </row>
        <row r="345">
          <cell r="F345">
            <v>45740</v>
          </cell>
          <cell r="G345">
            <v>0.557592592592593</v>
          </cell>
          <cell r="H345">
            <v>45740</v>
          </cell>
          <cell r="I345">
            <v>45743</v>
          </cell>
        </row>
        <row r="345">
          <cell r="K345" t="str">
            <v>разрешение</v>
          </cell>
        </row>
        <row r="346">
          <cell r="D346" t="str">
            <v>ОБЩЕСТВО С ОГРАНИЧЕННОЙ ОТВЕТСТВЕННОСТЬЮ "БИЙСКИЙ ЗАВОД ЖЕЛЕЗОБЕТОННЫХ ИЗДЕЛИЙ"</v>
          </cell>
        </row>
        <row r="346">
          <cell r="F346">
            <v>45740</v>
          </cell>
          <cell r="G346">
            <v>0.646446759259259</v>
          </cell>
          <cell r="H346">
            <v>45740</v>
          </cell>
          <cell r="I346">
            <v>45744</v>
          </cell>
        </row>
        <row r="346">
          <cell r="K346" t="str">
            <v>разрешение</v>
          </cell>
        </row>
        <row r="347">
          <cell r="D347" t="str">
            <v>ОБЩЕСТВО С ОГРАНИЧЕННОЙ ОТВЕТСТВЕННОСТЬЮ "СТРОИТЕЛЬНО-МОНТАЖНАЯ КОМПАНИЯ ВИКС"</v>
          </cell>
        </row>
        <row r="347">
          <cell r="F347">
            <v>45741</v>
          </cell>
          <cell r="G347">
            <v>0.394606481481482</v>
          </cell>
          <cell r="H347">
            <v>45741</v>
          </cell>
          <cell r="I347">
            <v>45744</v>
          </cell>
        </row>
        <row r="347">
          <cell r="K347" t="str">
            <v>разрешение</v>
          </cell>
        </row>
        <row r="348">
          <cell r="D348" t="str">
            <v>КРАЕВОЕ ГОСУДАРСТВЕННОЕ БЮДЖЕТНОЕ УЧРЕЖДЕНИЕ ЗДРАВООХРАНЕНИЯ "АЛТАЙСКИЙ КРАЕВОЙ ОНКОЛОГИЧЕСКИЙ ДИСПАНСЕР"
</v>
          </cell>
        </row>
        <row r="348">
          <cell r="F348">
            <v>45741</v>
          </cell>
          <cell r="G348">
            <v>0.410636574074074</v>
          </cell>
          <cell r="H348">
            <v>45741</v>
          </cell>
          <cell r="I348">
            <v>45743</v>
          </cell>
        </row>
        <row r="348">
          <cell r="K348" t="str">
            <v>разрешение</v>
          </cell>
        </row>
        <row r="349">
          <cell r="D349" t="str">
            <v>АКЦИОНЕРНОЕ ОБЩЕСТВО "НОВОАЛТАЙСКИЙ ЗАВОД МОСТОВЫХ КОНСТРУКЦИЙ"</v>
          </cell>
        </row>
        <row r="349">
          <cell r="F349">
            <v>45741</v>
          </cell>
          <cell r="G349">
            <v>0.426076388888889</v>
          </cell>
          <cell r="H349">
            <v>45741</v>
          </cell>
          <cell r="I349">
            <v>45743</v>
          </cell>
        </row>
        <row r="349">
          <cell r="K349" t="str">
            <v>разрешение</v>
          </cell>
        </row>
        <row r="350">
          <cell r="D350" t="str">
            <v>ОБЩЕСТВО С ОГРАНИЧЕННОЙ ОТВЕТСТВЕННОСТЬЮ "КЛИНИЧЕСКИЙ ЛЕЧЕБНО-РЕАБИЛИТАЦИОННЫЙ ЦЕНТР "ТЕРРИТОРИЯ ЗДОРОВЬЯ"</v>
          </cell>
        </row>
        <row r="350">
          <cell r="F350">
            <v>45741</v>
          </cell>
          <cell r="G350">
            <v>0.451608796296296</v>
          </cell>
          <cell r="H350">
            <v>45741</v>
          </cell>
        </row>
        <row r="351">
          <cell r="D351" t="str">
            <v>МУНИЦИПАЛЬНОЕ БЮДЖЕТНОЕ ОБЩЕОБРАЗОВАТЕЛЬНОЕ УЧРЕЖДЕНИЕ ПОРОШИНСКАЯ СРЕДНЯЯ ОБЩЕОБРАЗОВАТЕЛЬНАЯ ШКОЛА</v>
          </cell>
        </row>
        <row r="351">
          <cell r="F351">
            <v>45741</v>
          </cell>
          <cell r="G351">
            <v>0.513275462962963</v>
          </cell>
          <cell r="H351">
            <v>45741</v>
          </cell>
        </row>
        <row r="352">
          <cell r="D352" t="str">
            <v>МУНИЦИПАЛЬНОЕ БЮДЖЕТНОЕ ОБЩЕОБРАЗОВАТЕЛЬНОЕ УЧРЕЖДЕНИЕ "СРЕДНЯЯ ОБЩЕОБРАЗОВАТЕЛЬНАЯ ШКОЛА №15"</v>
          </cell>
        </row>
        <row r="352">
          <cell r="F352">
            <v>45741</v>
          </cell>
          <cell r="G352">
            <v>0.5</v>
          </cell>
          <cell r="H352">
            <v>45741</v>
          </cell>
        </row>
        <row r="353">
          <cell r="D353" t="str">
            <v>МУНИЦИПАЛЬНОЕ БЮДЖЕТНОЕ ОБЩЕОБРАЗОВАТЕЛЬНОЕ УЧРЕЖДЕНИЕ СЕМЁНО - КРАСИЛОВСКАЯ СРЕДНЯЯ ОБЩЕОБРАЗОВАТЕЛЬНАЯ ШКОЛА</v>
          </cell>
        </row>
        <row r="353">
          <cell r="F353">
            <v>45741</v>
          </cell>
          <cell r="G353">
            <v>0.513275462962963</v>
          </cell>
          <cell r="H353">
            <v>45741</v>
          </cell>
        </row>
        <row r="354">
          <cell r="D354" t="str">
            <v>ОБЩЕСТВО С ОГРАНИЧЕННОЙ ОТВЕТСТВЕННОСТЬЮ "ЛИФТМОНТАЖСЕРВИС"</v>
          </cell>
        </row>
        <row r="354">
          <cell r="F354">
            <v>45741</v>
          </cell>
          <cell r="G354">
            <v>0.575497685185185</v>
          </cell>
          <cell r="H354">
            <v>45741</v>
          </cell>
        </row>
        <row r="355">
          <cell r="D355" t="str">
            <v>МУНИЦИПАЛЬНОЕ БЮДЖЕТНОЕ УЧРЕЖДЕНИЕ "СПОРТИВНЫЙ КОМПЛЕКС "ЗАРЯ"</v>
          </cell>
        </row>
        <row r="355">
          <cell r="F355">
            <v>45741</v>
          </cell>
          <cell r="G355">
            <v>0.606400462962963</v>
          </cell>
          <cell r="H355">
            <v>45741</v>
          </cell>
        </row>
        <row r="356">
          <cell r="D356" t="str">
            <v>ОБЩЕСТВО С ОГРАНИЧЕННОЙ ОТВЕТСТВЕННОСТЬЮ "МОРОЗ"</v>
          </cell>
        </row>
        <row r="356">
          <cell r="F356">
            <v>45741</v>
          </cell>
          <cell r="G356">
            <v>0.599918981481482</v>
          </cell>
          <cell r="H356">
            <v>45741</v>
          </cell>
        </row>
        <row r="358">
          <cell r="D358" t="str">
            <v>АКЦИОНЕРНОЕ ОБЩЕСТВО "КУБАНКА"</v>
          </cell>
        </row>
        <row r="358">
          <cell r="F358">
            <v>45741</v>
          </cell>
          <cell r="G358">
            <v>0.48974537037037</v>
          </cell>
          <cell r="H358">
            <v>45741</v>
          </cell>
        </row>
        <row r="359">
          <cell r="D359" t="str">
            <v>КРАЕВОЕ ГОСУДАРСТВЕННОЕ БЮДЖЕТНОЕ УЧРЕЖДЕНИЕ ЗДРАВООХРАНЕНИЯ "ЦЕНТРАЛЬНАЯ ГОРОДСКАЯ БОЛЬНИЦА, Г. БИЙСК"</v>
          </cell>
        </row>
        <row r="359">
          <cell r="F359">
            <v>45741</v>
          </cell>
          <cell r="G359">
            <v>0.687083333333333</v>
          </cell>
          <cell r="H359">
            <v>45741</v>
          </cell>
        </row>
        <row r="360">
          <cell r="D360" t="str">
            <v>ФЕДЕРАЛЬНОЕ ГОСУДАРСТВЕННОЕ БЮДЖЕТНОЕ ОБРАЗОВАТЕЛЬНОЕ УЧРЕЖДЕНИЕ ВЫСШЕГО ОБРАЗОВАНИЯ "АЛТАЙСКИЙ ГОСУДАРСТВЕННЫЙ ТЕХНИЧЕСКИЙ УНИВЕРСИТЕТ ИМ. И.И. ПОЛЗУНОВА"</v>
          </cell>
        </row>
        <row r="360">
          <cell r="F360">
            <v>45741</v>
          </cell>
          <cell r="G360">
            <v>0.438425925925926</v>
          </cell>
          <cell r="H360">
            <v>45741</v>
          </cell>
        </row>
        <row r="361">
          <cell r="D361" t="str">
            <v>КРАЕВОЕ ГОСУДАРСТВЕННОЕ БЮДЖЕТНОЕ УЧРЕЖДЕНИЕ ЗДРАВООХРАНЕНИЯ "ГОРОДСКАЯ БОЛЬНИЦА № 3, Г. БАРНАУЛ"</v>
          </cell>
        </row>
        <row r="361">
          <cell r="F361">
            <v>45741</v>
          </cell>
          <cell r="G361">
            <v>0.551863425925926</v>
          </cell>
          <cell r="H361">
            <v>45741</v>
          </cell>
        </row>
        <row r="362">
          <cell r="D362" t="str">
            <v>ОБЩЕСТВО С ОГРАНИЧЕННОЙ ОТВЕТСТВЕННОСТЬЮ "АЛТАЙСКАЯ БУРЕНКА</v>
          </cell>
        </row>
        <row r="362">
          <cell r="F362">
            <v>45741</v>
          </cell>
          <cell r="G362">
            <v>0.6946875</v>
          </cell>
          <cell r="H362">
            <v>45741</v>
          </cell>
        </row>
        <row r="363">
          <cell r="D363" t="str">
            <v>ОБЩЕСТВО С ОГРАНИЧЕННОЙ ОТВЕТСТВЕННОСТЬЮ "РУССКОЕ ПОЛЕ"</v>
          </cell>
        </row>
        <row r="363">
          <cell r="F363">
            <v>45742</v>
          </cell>
          <cell r="G363">
            <v>0.462453703703704</v>
          </cell>
          <cell r="H363">
            <v>45742</v>
          </cell>
        </row>
        <row r="364">
          <cell r="D364" t="str">
            <v>ОБЩЕСТВО С ОГРАНИЧЕННОЙ ОТВЕТСТВЕННОСТЬЮ "РАССИЯ"</v>
          </cell>
        </row>
        <row r="364">
          <cell r="F364">
            <v>45742</v>
          </cell>
          <cell r="G364">
            <v>0.482928240740741</v>
          </cell>
          <cell r="H364">
            <v>45742</v>
          </cell>
        </row>
        <row r="365">
          <cell r="D365" t="str">
            <v>ФИЛИАЛ "ЗАЛЕСОВСКИЙ"</v>
          </cell>
        </row>
        <row r="365">
          <cell r="F365">
            <v>45742</v>
          </cell>
          <cell r="G365">
            <v>0.43568287037037</v>
          </cell>
          <cell r="H365">
            <v>45742</v>
          </cell>
        </row>
        <row r="366">
          <cell r="D366" t="str">
            <v>АКЦИОНЕРНОЕ ОБЩЕСТВО "БИЙСКАЯ ЛЬНЯНАЯ КОМПАНИЯ"</v>
          </cell>
        </row>
        <row r="366">
          <cell r="F366">
            <v>45742</v>
          </cell>
          <cell r="G366">
            <v>0.563125</v>
          </cell>
          <cell r="H366">
            <v>45742</v>
          </cell>
        </row>
        <row r="367">
          <cell r="D367" t="str">
            <v>АКЦИОНЕРНОЕ ОБЩЕСТВО "РУКАВ"</v>
          </cell>
        </row>
        <row r="367">
          <cell r="F367">
            <v>45742</v>
          </cell>
          <cell r="G367">
            <v>0.571898148148148</v>
          </cell>
          <cell r="H367">
            <v>45742</v>
          </cell>
        </row>
        <row r="368">
          <cell r="D368" t="str">
            <v>ОБЩЕСТВО С ОГРАНИЧЕННОЙ ОТВЕТСТВЕННОСТЬЮ "ОПТОВО-РОЗНИЧНАЯ КОМПАНИЯ "ХЕЛМИ"</v>
          </cell>
        </row>
        <row r="368">
          <cell r="F368">
            <v>45742</v>
          </cell>
          <cell r="G368">
            <v>0.517951388888889</v>
          </cell>
          <cell r="H368">
            <v>45742</v>
          </cell>
        </row>
        <row r="369">
          <cell r="D369" t="str">
            <v>ОБЩЕСТВО С ОГРАНИЧЕННОЙ ОТВЕТСТВЕННОСТЬЮ "ГАЗПРОМ ГАЗОРАСПРЕДЕЛЕНИЕ БАРНАУЛ"</v>
          </cell>
        </row>
        <row r="369">
          <cell r="F369">
            <v>45742</v>
          </cell>
          <cell r="G369">
            <v>0.658831018518519</v>
          </cell>
          <cell r="H369">
            <v>45742</v>
          </cell>
        </row>
        <row r="370">
          <cell r="D370" t="str">
            <v>МУНИЦИПАЛЬНОЕ КАЗЕННОЕ ДОШКОЛЬНОЕ ОБРАЗОВАТЕЛЬНОЕ УЧРЕЖДЕНИЕ "МОХОВСКОЙ ДЕТСКИЙ САД" АЛЕЙСКОГО РАЙОНА АЛТАЙСКОГО КРАЯ</v>
          </cell>
        </row>
        <row r="370">
          <cell r="F370">
            <v>45742</v>
          </cell>
          <cell r="G370">
            <v>0.590347222222222</v>
          </cell>
          <cell r="H370">
            <v>45742</v>
          </cell>
        </row>
        <row r="371">
          <cell r="D371" t="str">
            <v>ЗАКРЫТОЕ АКЦИОНЕРНОЕ ОБЩЕСТВО "РУБЦОВСКМЕТАЛЛУРГМОНТАЖ"</v>
          </cell>
        </row>
        <row r="371">
          <cell r="F371">
            <v>45742</v>
          </cell>
          <cell r="G371">
            <v>0.622939814814815</v>
          </cell>
          <cell r="H371">
            <v>45742</v>
          </cell>
        </row>
        <row r="372">
          <cell r="D372" t="str">
            <v>МУНИЦИПАЛЬНОЕ УНИТАРНОЕ ПРЕДПРИЯТИЕ "ПАВЛОВСКАЯ ТЕПЛОЦЕНТРАЛЬ" ПАВЛОВСКОГО РАЙОНА АЛТАЙСКОГО КРАЯ</v>
          </cell>
        </row>
        <row r="372">
          <cell r="F372">
            <v>45742</v>
          </cell>
          <cell r="G372">
            <v>0.661435185185185</v>
          </cell>
          <cell r="H372">
            <v>45742</v>
          </cell>
        </row>
        <row r="373">
          <cell r="D373" t="str">
            <v>ОБЩЕСТВО С ОГРАНИЧЕННОЙ ОТВЕТСТВЕННОСТЬЮ "ОКТЯБРЬСКИЙ"</v>
          </cell>
        </row>
        <row r="373">
          <cell r="F373">
            <v>45742</v>
          </cell>
          <cell r="G373">
            <v>0.747199074074074</v>
          </cell>
          <cell r="H373">
            <v>45742</v>
          </cell>
        </row>
        <row r="374">
          <cell r="D374" t="str">
            <v>ОБЩЕСТВО С ОГРАНИЧЕННОЙ ОТВЕТСТВЕННОСТЬЮ "ВКУСНАЯ ЖИЗНЬ"</v>
          </cell>
        </row>
        <row r="374">
          <cell r="F374">
            <v>45743</v>
          </cell>
          <cell r="G374">
            <v>0.411284722222222</v>
          </cell>
          <cell r="H374">
            <v>45743</v>
          </cell>
        </row>
        <row r="375">
          <cell r="D375" t="str">
            <v>ОБЩЕСТВО С ОГРАНИЧЕННОЙ ОТВЕТСТВЕННОСТЬЮ "ЛЕБЯЖЬЕ"</v>
          </cell>
        </row>
        <row r="375">
          <cell r="F375">
            <v>45743</v>
          </cell>
          <cell r="G375">
            <v>0.447731481481481</v>
          </cell>
          <cell r="H375">
            <v>45743</v>
          </cell>
        </row>
        <row r="376">
          <cell r="D376" t="str">
            <v>ОБЩЕСТВО С ОГРАНИЧЕННОЙ ОТВЕТСТВЕННОСТЬЮ "ЗАРИНСКИЙ МЯСОПЕРЕРАБАТЫВАЮЩИЙ ЗАВОД"</v>
          </cell>
        </row>
        <row r="376">
          <cell r="F376">
            <v>45743</v>
          </cell>
          <cell r="G376">
            <v>0.456724537037037</v>
          </cell>
          <cell r="H376">
            <v>45743</v>
          </cell>
        </row>
        <row r="377">
          <cell r="D377" t="str">
            <v>ИП КУЗЬМЕНКО ВАСИЛИЙ АЛЕКСАНДРОВИЧ</v>
          </cell>
        </row>
        <row r="377">
          <cell r="F377">
            <v>45743</v>
          </cell>
          <cell r="G377">
            <v>0.418472222222222</v>
          </cell>
          <cell r="H377">
            <v>45743</v>
          </cell>
        </row>
        <row r="378">
          <cell r="D378" t="str">
            <v>ИП КУЗЬМЕНКО ДЕНИС АЛЕКСАНДРОВИЧ</v>
          </cell>
        </row>
        <row r="378">
          <cell r="F378">
            <v>45743</v>
          </cell>
          <cell r="G378">
            <v>0.415543981481482</v>
          </cell>
          <cell r="H378">
            <v>45743</v>
          </cell>
        </row>
        <row r="379">
          <cell r="D379" t="str">
            <v>ОБЩЕСТВО С ОГРАНИЧЕННОЙ ОТВЕТСТВЕННОСТЬЮ "БОЧКАРИАГРО"</v>
          </cell>
        </row>
        <row r="379">
          <cell r="F379">
            <v>45743</v>
          </cell>
          <cell r="G379">
            <v>0.447314814814815</v>
          </cell>
          <cell r="H379">
            <v>45743</v>
          </cell>
        </row>
        <row r="380">
          <cell r="D380" t="str">
            <v>МУНИЦИПАЛЬНОЕ УНИТАРНОЕ ПРЕДПРИЯТИЕ ОСНОВАННОЕ НА ПРАВЕ ХОЗЯЙСТВЕННОГО ВЕДЕНИЯ "ПАВЛОВСКИЕ КОММУНАЛЬНЫЕ СИСТЕМЫ"
</v>
          </cell>
        </row>
        <row r="380">
          <cell r="F380">
            <v>45743</v>
          </cell>
          <cell r="G380">
            <v>0.473912037037037</v>
          </cell>
          <cell r="H380">
            <v>45743</v>
          </cell>
        </row>
        <row r="381">
          <cell r="D381" t="str">
            <v>ОБЩЕСТВО С ОГРАНИЧЕННОЙ ОТВЕТСТВЕННОСТЬЮ "ЛЕНЬКОВСКИЙ СЕЛЬМАШЗАВОД"</v>
          </cell>
        </row>
        <row r="381">
          <cell r="F381">
            <v>45743</v>
          </cell>
          <cell r="G381">
            <v>0.592905092592593</v>
          </cell>
          <cell r="H381">
            <v>45743</v>
          </cell>
        </row>
        <row r="382">
          <cell r="D382" t="str">
            <v>ОБЩЕСТВО С ОГРАНИЧЕННОЙ ОТВЕТСТВЕННОСТЬЮ "ПРОИЗВОДСТВЕННОЕ ПРЕДПРИЯТИЕ АГРОЦЕНТР- СФЕРА"</v>
          </cell>
        </row>
        <row r="382">
          <cell r="F382">
            <v>45743</v>
          </cell>
          <cell r="G382">
            <v>0.591990740740741</v>
          </cell>
          <cell r="H382">
            <v>45743</v>
          </cell>
        </row>
        <row r="383">
          <cell r="D383" t="str">
            <v>ОБЩЕСТВО С ОГРАНИЧЕННОЙ ОТВЕТСТВЕННОСТЬЮ "СПЕЦСТРОЙ"</v>
          </cell>
        </row>
        <row r="383">
          <cell r="F383">
            <v>45743</v>
          </cell>
          <cell r="G383">
            <v>0.591990740740741</v>
          </cell>
          <cell r="H383">
            <v>45743</v>
          </cell>
        </row>
        <row r="384">
          <cell r="D384" t="str">
            <v>ОБЩЕСТВО С ОГРАНИЧЕННОЙ ОТВЕТСТВЕННОСТЬЮ "ПТИЦЕФАБРИКА "КОМСОМОЛЬСКАЯ"</v>
          </cell>
        </row>
        <row r="384">
          <cell r="F384">
            <v>45743</v>
          </cell>
          <cell r="G384">
            <v>0.616643518518519</v>
          </cell>
          <cell r="H384">
            <v>45743</v>
          </cell>
        </row>
        <row r="385">
          <cell r="D385" t="str">
            <v>"ЕНИСЕЙ" КРЕСТЬЯНСКОЕ ХОЗЯЙСТВО</v>
          </cell>
        </row>
        <row r="385">
          <cell r="F385">
            <v>45743</v>
          </cell>
          <cell r="G385">
            <v>0.630381944444444</v>
          </cell>
          <cell r="H385">
            <v>45743</v>
          </cell>
        </row>
        <row r="386">
          <cell r="D386" t="str">
            <v>АЛТАЙСКОЕ ЛПУ МГ ООО ГАЗПРОМ ТРАНС ГАЗ</v>
          </cell>
        </row>
        <row r="386">
          <cell r="F386">
            <v>45743</v>
          </cell>
          <cell r="G386">
            <v>0.4375</v>
          </cell>
          <cell r="H386">
            <v>45743</v>
          </cell>
        </row>
        <row r="387">
          <cell r="D387" t="str">
            <v>28 ЦЕНТР СВЯЗИ СПЕЦИАЛЬНОГО НАЗНАЧЕНИЯ ФЕДЕРАЛЬНОЙ СЛУЖБЫ ОХРАНЫ РОССИЙСКОЙ ФЕДЕРАЦИИ</v>
          </cell>
        </row>
        <row r="387">
          <cell r="F387">
            <v>45743</v>
          </cell>
          <cell r="G387">
            <v>0.444444444444444</v>
          </cell>
          <cell r="H387">
            <v>45743</v>
          </cell>
        </row>
        <row r="388">
          <cell r="D388" t="str">
            <v>ОБЩЕСТВО С ОГРАНИЧЕННОЙ ОТВЕТСТВЕННОСТЬЮ "СТЕПНОЕ"</v>
          </cell>
        </row>
        <row r="388">
          <cell r="F388">
            <v>45743</v>
          </cell>
          <cell r="G388">
            <v>0.652916666666667</v>
          </cell>
          <cell r="H388">
            <v>45743</v>
          </cell>
        </row>
        <row r="389">
          <cell r="D389" t="str">
            <v>ОБЩЕСТВО С ОГРАНИЧЕННОЙ ОТВЕТСТВЕННОСТЬЮ "РЕМОНТНО ТЕХНИЧЕСКАЯ КОМПАНИЯ"</v>
          </cell>
        </row>
        <row r="389">
          <cell r="F389">
            <v>45743</v>
          </cell>
          <cell r="G389">
            <v>0.629849537037037</v>
          </cell>
          <cell r="H389">
            <v>45743</v>
          </cell>
        </row>
        <row r="390">
          <cell r="D390" t="str">
            <v>КРАЕВОЕ ГОСУДАРСТВЕННОЕ БЮДЖЕТНОЕ УЧРЕЖДЕНИЕ ЗДРАВООХРАНЕНИЯ "ЦЕЛИННАЯ ЦЕНТРАЛЬНАЯ РАЙОННАЯ БОЛЬНИЦА"</v>
          </cell>
        </row>
        <row r="390">
          <cell r="F390">
            <v>45743</v>
          </cell>
          <cell r="G390">
            <v>0.629849537037037</v>
          </cell>
          <cell r="H390">
            <v>45743</v>
          </cell>
        </row>
        <row r="391">
          <cell r="D391" t="str">
            <v>КРАЕВОЕ ГОСУДАРСТВЕННОЕ БЮДЖЕТНОЕ УЧРЕЖДЕНИЕ СОЦИАЛЬНОГО ОБСЛУЖИВАНИЯ "КОМПЛЕКСНЫЙ ЦЕНТР СОЦИАЛЬНОГО ОБСЛУЖИВАНИЯ НАСЕЛЕНИЯ БЛАГОВЕЩЕНСКОГО РАЙОНА"</v>
          </cell>
        </row>
        <row r="391">
          <cell r="F391">
            <v>45743</v>
          </cell>
          <cell r="G391">
            <v>0.681319444444445</v>
          </cell>
          <cell r="H391">
            <v>45743</v>
          </cell>
        </row>
        <row r="392">
          <cell r="D392" t="str">
            <v>МУНИЦИПАЛЬНОЕ КАЗЕННОЕ УЧРЕЖДЕНИЕ "УПРАВЛЕНИЕ КУЛЬТУРЫ, СПОРТА И МОЛОДЕЖНОЙ ПОЛИТИКИ АДМИНИСТРАЦИИ ГОРОДА БИЙСКА"</v>
          </cell>
        </row>
        <row r="392">
          <cell r="F392">
            <v>45744</v>
          </cell>
          <cell r="G392">
            <v>0.362337962962963</v>
          </cell>
          <cell r="H392">
            <v>45744</v>
          </cell>
        </row>
        <row r="393">
          <cell r="D393" t="str">
            <v>ПУБЛИЧНОЕ АКЦИОНЕРНОЕ ОБЩЕСТВО "АЛТАЙГЕОМАШ"</v>
          </cell>
        </row>
        <row r="393">
          <cell r="F393">
            <v>45744</v>
          </cell>
          <cell r="G393">
            <v>0.37056712962963</v>
          </cell>
          <cell r="H393">
            <v>45744</v>
          </cell>
        </row>
        <row r="394">
          <cell r="D394" t="str">
            <v>ОБЩЕСТВО С ОГРАНИЧЕННОЙ ОТВЕТСТВЕННОСТЬЮ "ЗОЛОТО КУРЬИ"</v>
          </cell>
        </row>
        <row r="394">
          <cell r="F394">
            <v>45744</v>
          </cell>
          <cell r="G394">
            <v>0.375358796296296</v>
          </cell>
          <cell r="H394">
            <v>45744</v>
          </cell>
        </row>
        <row r="395">
          <cell r="D395" t="str">
            <v>СЕЛЬСКОХОЗЯЙСТВЕННЫЙ ПРОИЗВОДСТВЕННЫЙ КООПЕРАТИВ КОЛХОЗ "ОРЛЕАНСКИЙ"</v>
          </cell>
        </row>
        <row r="395">
          <cell r="F395">
            <v>45744</v>
          </cell>
          <cell r="G395">
            <v>0.392662037037037</v>
          </cell>
          <cell r="H395">
            <v>45744</v>
          </cell>
        </row>
        <row r="396">
          <cell r="D396" t="str">
            <v>АКЦИОНЕРНОЕ ОБЩЕСТВО "ПРОИЗВОДСТВЕННОЕ ОБЪЕДИНЕНИЕ "АЛТАЙСКИЙ ШИННЫЙ КОМБИНАТ"</v>
          </cell>
        </row>
        <row r="396">
          <cell r="F396">
            <v>45744</v>
          </cell>
          <cell r="G396">
            <v>0.406979166666667</v>
          </cell>
          <cell r="H396">
            <v>45744</v>
          </cell>
        </row>
        <row r="397">
          <cell r="D397" t="str">
            <v>ОБЩЕСТВО С ОГРАНИЧЕННОЙ ОТВЕТСТВЕННОСТЬЮ "БЭСКО"</v>
          </cell>
        </row>
        <row r="397">
          <cell r="F397">
            <v>45744</v>
          </cell>
          <cell r="G397">
            <v>0.429409722222222</v>
          </cell>
          <cell r="H397">
            <v>4574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90"/>
  <sheetViews>
    <sheetView showFormulas="false" showGridLines="true" showRowColHeaders="true" showZeros="true" rightToLeft="false" tabSelected="true" showOutlineSymbols="true" defaultGridColor="true" view="normal" topLeftCell="A378" colorId="64" zoomScale="70" zoomScaleNormal="70" zoomScalePageLayoutView="100" workbookViewId="0">
      <selection pane="topLeft" activeCell="B400" activeCellId="0" sqref="B4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0.14"/>
    <col collapsed="false" customWidth="true" hidden="false" outlineLevel="0" max="3" min="3" style="3" width="16.28"/>
    <col collapsed="false" customWidth="true" hidden="false" outlineLevel="0" max="4" min="4" style="3" width="9.85"/>
    <col collapsed="false" customWidth="true" hidden="false" outlineLevel="0" max="5" min="5" style="3" width="17.7"/>
    <col collapsed="false" customWidth="true" hidden="false" outlineLevel="0" max="6" min="6" style="4" width="20.7"/>
    <col collapsed="false" customWidth="true" hidden="false" outlineLevel="0" max="7" min="7" style="2" width="15.85"/>
    <col collapsed="false" customWidth="true" hidden="false" outlineLevel="0" max="8" min="8" style="5" width="17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/>
      <c r="B1" s="7"/>
      <c r="C1" s="8"/>
      <c r="D1" s="9"/>
      <c r="E1" s="8"/>
      <c r="F1" s="8"/>
      <c r="G1" s="8"/>
    </row>
    <row r="2" s="10" customFormat="true" ht="3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6" customFormat="true" ht="12.75" hidden="false" customHeight="false" outlineLevel="0" collapsed="false">
      <c r="A3" s="12"/>
      <c r="B3" s="13"/>
      <c r="C3" s="14"/>
      <c r="D3" s="15"/>
      <c r="E3" s="14"/>
      <c r="F3" s="14"/>
      <c r="G3" s="14"/>
    </row>
    <row r="4" s="10" customFormat="true" ht="12.75" hidden="false" customHeight="false" outlineLevel="0" collapsed="false">
      <c r="A4" s="17"/>
      <c r="B4" s="18"/>
      <c r="C4" s="19"/>
      <c r="D4" s="20"/>
      <c r="E4" s="19"/>
      <c r="F4" s="21" t="s">
        <v>1</v>
      </c>
      <c r="G4" s="21" t="n">
        <f aca="true">TODAY()+J12</f>
        <v>46232</v>
      </c>
    </row>
    <row r="5" customFormat="false" ht="15.75" hidden="false" customHeight="false" outlineLevel="0" collapsed="false">
      <c r="A5" s="22"/>
      <c r="B5" s="23"/>
      <c r="C5" s="24"/>
      <c r="D5" s="24"/>
      <c r="E5" s="24"/>
      <c r="F5" s="25"/>
      <c r="G5" s="23"/>
    </row>
    <row r="6" s="28" customFormat="true" ht="47.25" hidden="false" customHeight="true" outlineLevel="0" collapsed="false">
      <c r="A6" s="26" t="s">
        <v>2</v>
      </c>
      <c r="B6" s="26" t="s">
        <v>3</v>
      </c>
      <c r="C6" s="27" t="s">
        <v>4</v>
      </c>
      <c r="D6" s="27"/>
      <c r="E6" s="27" t="s">
        <v>5</v>
      </c>
      <c r="F6" s="27" t="s">
        <v>6</v>
      </c>
      <c r="G6" s="27" t="s">
        <v>7</v>
      </c>
    </row>
    <row r="7" customFormat="false" ht="15.75" hidden="false" customHeight="false" outlineLevel="0" collapsed="false">
      <c r="A7" s="29" t="n">
        <v>1</v>
      </c>
      <c r="B7" s="30" t="str">
        <f aca="false">'[1]журнал заявлений'!D6</f>
        <v>ОСФР ПО АЛТАЙСКОМУ КРАЮ</v>
      </c>
      <c r="C7" s="31" t="n">
        <f aca="false">'[1]журнал заявлений'!F6</f>
        <v>45686</v>
      </c>
      <c r="D7" s="32" t="n">
        <f aca="false">'[1]журнал заявлений'!G6</f>
        <v>0.667766203703704</v>
      </c>
      <c r="E7" s="33" t="n">
        <f aca="false">'[1]журнал заявлений'!H6</f>
        <v>45686</v>
      </c>
      <c r="F7" s="34" t="n">
        <f aca="false">'[1]журнал заявлений'!I6</f>
        <v>45691</v>
      </c>
      <c r="G7" s="35" t="str">
        <f aca="false">'[1]журнал заявлений'!K6</f>
        <v>разрешение</v>
      </c>
    </row>
    <row r="8" customFormat="false" ht="15.75" hidden="false" customHeight="false" outlineLevel="0" collapsed="false">
      <c r="A8" s="29" t="n">
        <v>2</v>
      </c>
      <c r="B8" s="30" t="str">
        <f aca="false">'[1]журнал заявлений'!D7</f>
        <v>ООО "БУРАНОВСКОЕ"</v>
      </c>
      <c r="C8" s="31" t="n">
        <f aca="false">'[1]журнал заявлений'!F7</f>
        <v>45688</v>
      </c>
      <c r="D8" s="32" t="n">
        <f aca="false">'[1]журнал заявлений'!G7</f>
        <v>0.684965277777778</v>
      </c>
      <c r="E8" s="33" t="n">
        <f aca="false">'[1]журнал заявлений'!H7</f>
        <v>45691</v>
      </c>
      <c r="F8" s="34" t="n">
        <f aca="false">'[1]журнал заявлений'!I7</f>
        <v>45695</v>
      </c>
      <c r="G8" s="35" t="str">
        <f aca="false">'[1]журнал заявлений'!K7</f>
        <v>разрешение</v>
      </c>
    </row>
    <row r="9" customFormat="false" ht="15.75" hidden="false" customHeight="false" outlineLevel="0" collapsed="false">
      <c r="A9" s="29" t="n">
        <v>3</v>
      </c>
      <c r="B9" s="30" t="str">
        <f aca="false">'[1]журнал заявлений'!D8</f>
        <v>АО "КАМЕНСКИЙ РЫБОЗАВОД"</v>
      </c>
      <c r="C9" s="31" t="n">
        <f aca="false">'[1]журнал заявлений'!F8</f>
        <v>45691</v>
      </c>
      <c r="D9" s="32" t="n">
        <f aca="false">'[1]журнал заявлений'!G8</f>
        <v>0.559641203703704</v>
      </c>
      <c r="E9" s="33" t="n">
        <f aca="false">'[1]журнал заявлений'!H8</f>
        <v>45691</v>
      </c>
      <c r="F9" s="34" t="n">
        <f aca="false">'[1]журнал заявлений'!I8</f>
        <v>45695</v>
      </c>
      <c r="G9" s="35" t="str">
        <f aca="false">'[1]журнал заявлений'!K8</f>
        <v>разрешение</v>
      </c>
    </row>
    <row r="10" customFormat="false" ht="31.5" hidden="false" customHeight="false" outlineLevel="0" collapsed="false">
      <c r="A10" s="29" t="n">
        <v>4</v>
      </c>
      <c r="B10" s="30" t="str">
        <f aca="false">'[1]журнал заявлений'!D9</f>
        <v>ОБЩЕСТВО С ОГРАНИЧЕННОЙ ОТВЕТСТВЕННОСТЬЮ "БРЮККЕ"</v>
      </c>
      <c r="C10" s="31" t="n">
        <f aca="false">'[1]журнал заявлений'!F9</f>
        <v>45692</v>
      </c>
      <c r="D10" s="32" t="n">
        <f aca="false">'[1]журнал заявлений'!G9</f>
        <v>0.643402777777778</v>
      </c>
      <c r="E10" s="33" t="n">
        <f aca="false">'[1]журнал заявлений'!H9</f>
        <v>45692</v>
      </c>
      <c r="F10" s="34" t="n">
        <f aca="false">'[1]журнал заявлений'!I9</f>
        <v>45698</v>
      </c>
      <c r="G10" s="35" t="str">
        <f aca="false">'[1]журнал заявлений'!K9</f>
        <v>разрешение</v>
      </c>
    </row>
    <row r="11" customFormat="false" ht="36" hidden="false" customHeight="true" outlineLevel="0" collapsed="false">
      <c r="A11" s="29" t="n">
        <v>5</v>
      </c>
      <c r="B11" s="30" t="str">
        <f aca="false">'[1]журнал заявлений'!D10</f>
        <v>АКЦИОНЕРНОЕ ОБЩЕСТВО "КОМБИНАТ ШКОЛЬНОГО ПИТАНИЯ-ГЛОБУС"</v>
      </c>
      <c r="C11" s="31" t="n">
        <f aca="false">'[1]журнал заявлений'!F10</f>
        <v>45693</v>
      </c>
      <c r="D11" s="32" t="n">
        <f aca="false">'[1]журнал заявлений'!G10</f>
        <v>0.501145833333333</v>
      </c>
      <c r="E11" s="33" t="n">
        <f aca="false">'[1]журнал заявлений'!H10</f>
        <v>45693</v>
      </c>
      <c r="F11" s="34" t="n">
        <f aca="false">'[1]журнал заявлений'!I10</f>
        <v>45701</v>
      </c>
      <c r="G11" s="35" t="str">
        <f aca="false">'[1]журнал заявлений'!K10</f>
        <v>разрешение</v>
      </c>
    </row>
    <row r="12" customFormat="false" ht="36" hidden="false" customHeight="true" outlineLevel="0" collapsed="false">
      <c r="A12" s="29" t="n">
        <v>6</v>
      </c>
      <c r="B12" s="30" t="str">
        <f aca="false">'[1]журнал заявлений'!D11</f>
        <v>ОБЩЕСТВО С ОГРАНИЧЕННОЙ ОТВЕТСТВЕННОСТЬЮ "БРЮККЕ-АГРО"</v>
      </c>
      <c r="C12" s="31" t="n">
        <f aca="false">'[1]журнал заявлений'!F11</f>
        <v>45693</v>
      </c>
      <c r="D12" s="32" t="n">
        <f aca="false">'[1]журнал заявлений'!G11</f>
        <v>0.508622685185185</v>
      </c>
      <c r="E12" s="33" t="n">
        <f aca="false">'[1]журнал заявлений'!H11</f>
        <v>45693</v>
      </c>
      <c r="F12" s="34" t="n">
        <f aca="false">'[1]журнал заявлений'!I11</f>
        <v>45701</v>
      </c>
      <c r="G12" s="35" t="str">
        <f aca="false">'[1]журнал заявлений'!K11</f>
        <v>разрешение</v>
      </c>
    </row>
    <row r="13" customFormat="false" ht="31.5" hidden="false" customHeight="false" outlineLevel="0" collapsed="false">
      <c r="A13" s="29" t="n">
        <v>7</v>
      </c>
      <c r="B13" s="30" t="str">
        <f aca="false">'[1]журнал заявлений'!D12</f>
        <v>КГБУЗ "Городская больница имени Л.Я. Литвиненко, г.Новоалтайск"</v>
      </c>
      <c r="C13" s="31" t="n">
        <f aca="false">'[1]журнал заявлений'!F12</f>
        <v>45693</v>
      </c>
      <c r="D13" s="32" t="n">
        <f aca="false">'[1]журнал заявлений'!G12</f>
        <v>0.484097222222222</v>
      </c>
      <c r="E13" s="33" t="n">
        <f aca="false">'[1]журнал заявлений'!H12</f>
        <v>45693</v>
      </c>
      <c r="F13" s="34" t="n">
        <f aca="false">'[1]журнал заявлений'!I12</f>
        <v>45700</v>
      </c>
      <c r="G13" s="35" t="str">
        <f aca="false">'[1]журнал заявлений'!K12</f>
        <v>разрешение</v>
      </c>
    </row>
    <row r="14" customFormat="false" ht="68.25" hidden="false" customHeight="true" outlineLevel="0" collapsed="false">
      <c r="A14" s="29" t="n">
        <v>8</v>
      </c>
      <c r="B14" s="30" t="str">
        <f aca="false">'[1]журнал заявлений'!D13</f>
        <v>КРАЕВОЕ ГОСУДАРСТВЕННОЕ БЮДЖЕТНОЕ УЧРЕЖДЕНИЕ ЗДРАВООХРАНЕНИЯ "БЛАГОВЕЩЕНСКАЯ ЦЕНТРАЛЬНАЯ РАЙОННАЯ БОЛЬНИЦА"</v>
      </c>
      <c r="C14" s="31" t="n">
        <f aca="false">'[1]журнал заявлений'!F13</f>
        <v>45694</v>
      </c>
      <c r="D14" s="32" t="n">
        <f aca="false">'[1]журнал заявлений'!G13</f>
        <v>0.454837962962963</v>
      </c>
      <c r="E14" s="33" t="n">
        <f aca="false">'[1]журнал заявлений'!H13</f>
        <v>45694</v>
      </c>
      <c r="F14" s="34" t="n">
        <f aca="false">'[1]журнал заявлений'!I13</f>
        <v>45705</v>
      </c>
      <c r="G14" s="35" t="str">
        <f aca="false">'[1]журнал заявлений'!K13</f>
        <v>разрешение</v>
      </c>
    </row>
    <row r="15" customFormat="false" ht="15.75" hidden="false" customHeight="false" outlineLevel="0" collapsed="false">
      <c r="A15" s="29" t="n">
        <v>9</v>
      </c>
      <c r="B15" s="30" t="str">
        <f aca="false">'[1]журнал заявлений'!D14</f>
        <v>ОАО "АЛТТРАНС"</v>
      </c>
      <c r="C15" s="31" t="n">
        <f aca="false">'[1]журнал заявлений'!F14</f>
        <v>45694</v>
      </c>
      <c r="D15" s="32" t="n">
        <f aca="false">'[1]журнал заявлений'!G14</f>
        <v>0.571354166666667</v>
      </c>
      <c r="E15" s="33" t="n">
        <f aca="false">'[1]журнал заявлений'!H14</f>
        <v>45694</v>
      </c>
      <c r="F15" s="34" t="n">
        <f aca="false">'[1]журнал заявлений'!I14</f>
        <v>45705</v>
      </c>
      <c r="G15" s="35" t="str">
        <f aca="false">'[1]журнал заявлений'!K14</f>
        <v>разрешение</v>
      </c>
    </row>
    <row r="16" customFormat="false" ht="47.25" hidden="false" customHeight="false" outlineLevel="0" collapsed="false">
      <c r="A16" s="29" t="n">
        <v>10</v>
      </c>
      <c r="B16" s="30" t="str">
        <f aca="false">'[1]журнал заявлений'!D15</f>
        <v>МУНИЦИПАЛЬНОЕ УНИТАРНОЕ ТРОЛЛЕЙБУСНОЕ ПРЕДПРИЯТИЕ МУНИЦИПАЛЬНОГО ОБРАЗОВАНИЯ ГОРОД РУБЦОВСК АЛТАЙСКОГО КРАЯ</v>
      </c>
      <c r="C16" s="31" t="n">
        <f aca="false">'[1]журнал заявлений'!F15</f>
        <v>45698</v>
      </c>
      <c r="D16" s="32" t="n">
        <f aca="false">'[1]журнал заявлений'!G15</f>
        <v>0.591273148148148</v>
      </c>
      <c r="E16" s="33" t="n">
        <f aca="false">'[1]журнал заявлений'!H15</f>
        <v>45698</v>
      </c>
      <c r="F16" s="34" t="n">
        <f aca="false">'[1]журнал заявлений'!I15</f>
        <v>45705</v>
      </c>
      <c r="G16" s="35" t="str">
        <f aca="false">'[1]журнал заявлений'!K15</f>
        <v>отказ</v>
      </c>
    </row>
    <row r="17" customFormat="false" ht="18.75" hidden="false" customHeight="true" outlineLevel="0" collapsed="false">
      <c r="A17" s="29" t="n">
        <v>11</v>
      </c>
      <c r="B17" s="30" t="str">
        <f aca="false">'[1]журнал заявлений'!D16</f>
        <v>АДМИНИСТРАЦИЯ ГОРОДА БИЙСКА</v>
      </c>
      <c r="C17" s="31" t="n">
        <f aca="false">'[1]журнал заявлений'!F16</f>
        <v>45698</v>
      </c>
      <c r="D17" s="32" t="n">
        <f aca="false">'[1]журнал заявлений'!G16</f>
        <v>0.485416666666667</v>
      </c>
      <c r="E17" s="33" t="n">
        <f aca="false">'[1]журнал заявлений'!H16</f>
        <v>45698</v>
      </c>
      <c r="F17" s="34" t="n">
        <f aca="false">'[1]журнал заявлений'!I16</f>
        <v>45705</v>
      </c>
      <c r="G17" s="35" t="str">
        <f aca="false">'[1]журнал заявлений'!K16</f>
        <v>разрешение</v>
      </c>
    </row>
    <row r="18" customFormat="false" ht="47.25" hidden="false" customHeight="false" outlineLevel="0" collapsed="false">
      <c r="A18" s="29" t="n">
        <v>12</v>
      </c>
      <c r="B18" s="30" t="str">
        <f aca="false">'[1]журнал заявлений'!D17</f>
        <v>ОБЩЕСТВО С ОГРАНИЧЕННОЙ ОТВЕТСТВЕННОСТЬЮ "АРТЕЛЬ СТАРАТЕЛЕЙ "ПОИСК"</v>
      </c>
      <c r="C18" s="31" t="n">
        <f aca="false">'[1]журнал заявлений'!F17</f>
        <v>45699</v>
      </c>
      <c r="D18" s="32" t="n">
        <f aca="false">'[1]журнал заявлений'!G17</f>
        <v>0.527083333333333</v>
      </c>
      <c r="E18" s="33" t="n">
        <f aca="false">'[1]журнал заявлений'!H17</f>
        <v>45699</v>
      </c>
      <c r="F18" s="34" t="n">
        <f aca="false">'[1]журнал заявлений'!I17</f>
        <v>45705</v>
      </c>
      <c r="G18" s="35" t="str">
        <f aca="false">'[1]журнал заявлений'!K17</f>
        <v>разрешение</v>
      </c>
    </row>
    <row r="19" customFormat="false" ht="31.5" hidden="false" customHeight="false" outlineLevel="0" collapsed="false">
      <c r="A19" s="29" t="n">
        <v>13</v>
      </c>
      <c r="B19" s="30" t="str">
        <f aca="false">'[1]журнал заявлений'!D18</f>
        <v>СЕЛЬСКОХОЗЯЙСТВЕННЫЙ ПРОИЗВОДСТВЕННЫЙ КООПЕРАТИВ КОЛХОЗ "ФРУНЗЕНСКИЙ"</v>
      </c>
      <c r="C19" s="31" t="n">
        <f aca="false">'[1]журнал заявлений'!F18</f>
        <v>45699</v>
      </c>
      <c r="D19" s="32" t="n">
        <f aca="false">'[1]журнал заявлений'!G18</f>
        <v>0.5709375</v>
      </c>
      <c r="E19" s="33" t="n">
        <f aca="false">'[1]журнал заявлений'!H18</f>
        <v>45699</v>
      </c>
      <c r="F19" s="34" t="n">
        <f aca="false">'[1]журнал заявлений'!I18</f>
        <v>45705</v>
      </c>
      <c r="G19" s="35" t="str">
        <f aca="false">'[1]журнал заявлений'!K18</f>
        <v>разрешение</v>
      </c>
    </row>
    <row r="20" customFormat="false" ht="47.25" hidden="false" customHeight="false" outlineLevel="0" collapsed="false">
      <c r="A20" s="29" t="n">
        <v>14</v>
      </c>
      <c r="B20" s="30" t="str">
        <f aca="false">'[1]журнал заявлений'!D19</f>
        <v>ОБЩЕСТВО С ОГРАНИЧЕННОЙ ОТВЕТСТВЕННОСТЬЮ "ПРОИЗВОДСТВО СИЛИКАТНОГО КИРПИЧА"</v>
      </c>
      <c r="C20" s="31" t="n">
        <f aca="false">'[1]журнал заявлений'!F19</f>
        <v>45699</v>
      </c>
      <c r="D20" s="32" t="n">
        <f aca="false">'[1]журнал заявлений'!G19</f>
        <v>0.595960648148148</v>
      </c>
      <c r="E20" s="33" t="n">
        <f aca="false">'[1]журнал заявлений'!H19</f>
        <v>45699</v>
      </c>
      <c r="F20" s="34" t="n">
        <f aca="false">'[1]журнал заявлений'!I19</f>
        <v>45705</v>
      </c>
      <c r="G20" s="35" t="str">
        <f aca="false">'[1]журнал заявлений'!K19</f>
        <v>разрешение</v>
      </c>
    </row>
    <row r="21" customFormat="false" ht="63" hidden="false" customHeight="false" outlineLevel="0" collapsed="false">
      <c r="A21" s="29" t="n">
        <v>15</v>
      </c>
      <c r="B21" s="30" t="str">
        <f aca="false">'[1]журнал заявлений'!D20</f>
        <v>МУНИЦИПАЛЬНОЕ БЮДЖЕТНОЕ ОБЩЕОБРАЗОВАТЕЛЬНОЕ УЧРЕЖДЕНИЕ "ПОДСОСНОВСКАЯ СРЕДНЯЯ ОБЩЕОБРАЗОВАТЕЛЬНАЯ ШКОЛА"</v>
      </c>
      <c r="C21" s="31" t="n">
        <f aca="false">'[1]журнал заявлений'!F20</f>
        <v>45699</v>
      </c>
      <c r="D21" s="32" t="n">
        <f aca="false">'[1]журнал заявлений'!G20</f>
        <v>0.596157407407407</v>
      </c>
      <c r="E21" s="33" t="n">
        <f aca="false">'[1]журнал заявлений'!H20</f>
        <v>45699</v>
      </c>
      <c r="F21" s="34" t="n">
        <f aca="false">'[1]журнал заявлений'!I20</f>
        <v>45705</v>
      </c>
      <c r="G21" s="35" t="str">
        <f aca="false">'[1]журнал заявлений'!K20</f>
        <v>отказ</v>
      </c>
    </row>
    <row r="22" customFormat="false" ht="31.5" hidden="false" customHeight="false" outlineLevel="0" collapsed="false">
      <c r="A22" s="29" t="n">
        <v>16</v>
      </c>
      <c r="B22" s="30" t="str">
        <f aca="false">'[1]журнал заявлений'!D21</f>
        <v>ОБЩЕСТВО С ОГРАНИЧЕННОЙ ОТВЕТСТВЕННОСТЬЮ "АЛТАЙСЕЛЬМАШ"</v>
      </c>
      <c r="C22" s="31" t="n">
        <f aca="false">'[1]журнал заявлений'!F21</f>
        <v>45699</v>
      </c>
      <c r="D22" s="32" t="n">
        <f aca="false">'[1]журнал заявлений'!G21</f>
        <v>0.701990740740741</v>
      </c>
      <c r="E22" s="33" t="n">
        <f aca="false">'[1]журнал заявлений'!H21</f>
        <v>45699</v>
      </c>
      <c r="F22" s="34" t="n">
        <f aca="false">'[1]журнал заявлений'!I21</f>
        <v>45705</v>
      </c>
      <c r="G22" s="35" t="str">
        <f aca="false">'[1]журнал заявлений'!K21</f>
        <v>разрешение</v>
      </c>
    </row>
    <row r="23" customFormat="false" ht="31.5" hidden="false" customHeight="false" outlineLevel="0" collapsed="false">
      <c r="A23" s="29" t="n">
        <v>17</v>
      </c>
      <c r="B23" s="30" t="str">
        <f aca="false">'[1]журнал заявлений'!D22</f>
        <v>ОБЩЕСТВО С ОГРАНИЧЕННОЙ ОТВЕТСТВЕННОСТЬЮ "АЛТАЙЛЕСТЕХМАШ"</v>
      </c>
      <c r="C23" s="31" t="n">
        <f aca="false">'[1]журнал заявлений'!F22</f>
        <v>45700</v>
      </c>
      <c r="D23" s="32" t="n">
        <f aca="false">'[1]журнал заявлений'!G22</f>
        <v>0.412280092592593</v>
      </c>
      <c r="E23" s="33" t="n">
        <f aca="false">'[1]журнал заявлений'!H22</f>
        <v>45700</v>
      </c>
      <c r="F23" s="34" t="n">
        <f aca="false">'[1]журнал заявлений'!I22</f>
        <v>45706</v>
      </c>
      <c r="G23" s="35" t="str">
        <f aca="false">'[1]журнал заявлений'!K22</f>
        <v>разрешение</v>
      </c>
    </row>
    <row r="24" customFormat="false" ht="47.25" hidden="false" customHeight="false" outlineLevel="0" collapsed="false">
      <c r="A24" s="29" t="n">
        <v>18</v>
      </c>
      <c r="B24" s="30" t="str">
        <f aca="false">'[1]журнал заявлений'!D23</f>
        <v>КРАЕВОЕ ГОСУДАРСТВЕННОЕ БЮДЖЕТНОЕ УЧРЕЖДЕНИЕ ЗДРАВООХРАНЕНИЯ "АЛТАЙСКИЙ ВРАЧЕБНО-ФИЗКУЛЬТУРНЫЙ ДИСПАНСЕР"</v>
      </c>
      <c r="C24" s="31" t="n">
        <f aca="false">'[1]журнал заявлений'!F23</f>
        <v>45700</v>
      </c>
      <c r="D24" s="32" t="n">
        <f aca="false">'[1]журнал заявлений'!G23</f>
        <v>0.381053240740741</v>
      </c>
      <c r="E24" s="33" t="n">
        <f aca="false">'[1]журнал заявлений'!H23</f>
        <v>45700</v>
      </c>
      <c r="F24" s="34" t="n">
        <f aca="false">'[1]журнал заявлений'!I23</f>
        <v>45705</v>
      </c>
      <c r="G24" s="35" t="str">
        <f aca="false">'[1]журнал заявлений'!K23</f>
        <v>разрешение</v>
      </c>
    </row>
    <row r="25" customFormat="false" ht="31.5" hidden="false" customHeight="false" outlineLevel="0" collapsed="false">
      <c r="A25" s="29" t="n">
        <v>19</v>
      </c>
      <c r="B25" s="30" t="str">
        <f aca="false">'[1]журнал заявлений'!D24</f>
        <v>ОБЩЕСТВО С ОГРАНИЧЕННОЙ ОТВЕТСТВЕННОСТЬЮ "АЛТАЙСКАЯ НИВА"</v>
      </c>
      <c r="C25" s="31" t="n">
        <f aca="false">'[1]журнал заявлений'!F24</f>
        <v>45700</v>
      </c>
      <c r="D25" s="32" t="n">
        <f aca="false">'[1]журнал заявлений'!G24</f>
        <v>0.57224537037037</v>
      </c>
      <c r="E25" s="33" t="n">
        <f aca="false">'[1]журнал заявлений'!H24</f>
        <v>45700</v>
      </c>
      <c r="F25" s="34" t="n">
        <f aca="false">'[1]журнал заявлений'!I24</f>
        <v>45707</v>
      </c>
      <c r="G25" s="35" t="str">
        <f aca="false">'[1]журнал заявлений'!K24</f>
        <v>разрешение</v>
      </c>
    </row>
    <row r="26" customFormat="false" ht="15.75" hidden="false" customHeight="false" outlineLevel="0" collapsed="false">
      <c r="A26" s="29" t="n">
        <v>20</v>
      </c>
      <c r="B26" s="30" t="str">
        <f aca="false">'[1]журнал заявлений'!D25</f>
        <v>ООО "ОМЕГА"</v>
      </c>
      <c r="C26" s="31" t="n">
        <f aca="false">'[1]журнал заявлений'!F25</f>
        <v>45700</v>
      </c>
      <c r="D26" s="32" t="n">
        <f aca="false">'[1]журнал заявлений'!G25</f>
        <v>0.555277777777778</v>
      </c>
      <c r="E26" s="33" t="n">
        <f aca="false">'[1]журнал заявлений'!H25</f>
        <v>45700</v>
      </c>
      <c r="F26" s="34" t="n">
        <f aca="false">'[1]журнал заявлений'!I25</f>
        <v>45708</v>
      </c>
      <c r="G26" s="35" t="str">
        <f aca="false">'[1]журнал заявлений'!K25</f>
        <v>разрешение</v>
      </c>
    </row>
    <row r="27" customFormat="false" ht="15.75" hidden="false" customHeight="false" outlineLevel="0" collapsed="false">
      <c r="A27" s="29" t="n">
        <v>21</v>
      </c>
      <c r="B27" s="30" t="str">
        <f aca="false">'[1]журнал заявлений'!D26</f>
        <v>ООО "МИТПРОМ"</v>
      </c>
      <c r="C27" s="31" t="n">
        <f aca="false">'[1]журнал заявлений'!F26</f>
        <v>45700</v>
      </c>
      <c r="D27" s="32" t="n">
        <f aca="false">'[1]журнал заявлений'!G26</f>
        <v>0.548587962962963</v>
      </c>
      <c r="E27" s="33" t="n">
        <f aca="false">'[1]журнал заявлений'!H26</f>
        <v>45700</v>
      </c>
      <c r="F27" s="34" t="n">
        <f aca="false">'[1]журнал заявлений'!I26</f>
        <v>45708</v>
      </c>
      <c r="G27" s="35" t="str">
        <f aca="false">'[1]журнал заявлений'!K26</f>
        <v>разрешение</v>
      </c>
    </row>
    <row r="28" customFormat="false" ht="31.5" hidden="false" customHeight="false" outlineLevel="0" collapsed="false">
      <c r="A28" s="29" t="n">
        <v>22</v>
      </c>
      <c r="B28" s="30" t="str">
        <f aca="false">'[1]журнал заявлений'!D27</f>
        <v>ОБЩЕСТВО С ОГРАНИЧЕННОЙ ОТВЕТСТВЕННОСТЬЮ "АЛТАЙ-ТЕНТ"</v>
      </c>
      <c r="C28" s="31" t="n">
        <f aca="false">'[1]журнал заявлений'!F27</f>
        <v>45700</v>
      </c>
      <c r="D28" s="32" t="n">
        <f aca="false">'[1]журнал заявлений'!G27</f>
        <v>0.627465277777778</v>
      </c>
      <c r="E28" s="33" t="n">
        <f aca="false">'[1]журнал заявлений'!H27</f>
        <v>45700</v>
      </c>
      <c r="F28" s="34" t="n">
        <f aca="false">'[1]журнал заявлений'!I27</f>
        <v>45707</v>
      </c>
      <c r="G28" s="35" t="str">
        <f aca="false">'[1]журнал заявлений'!K27</f>
        <v>отказ</v>
      </c>
    </row>
    <row r="29" customFormat="false" ht="31.5" hidden="false" customHeight="false" outlineLevel="0" collapsed="false">
      <c r="A29" s="29" t="n">
        <v>23</v>
      </c>
      <c r="B29" s="30" t="str">
        <f aca="false">'[1]журнал заявлений'!D28</f>
        <v>ОБЩЕСТВО С ОГРАНИЧЕННОЙ ОТВЕТСТВЕННОСТЬЮ "АГРОМИЛК"</v>
      </c>
      <c r="C29" s="31" t="n">
        <f aca="false">'[1]журнал заявлений'!F28</f>
        <v>45701</v>
      </c>
      <c r="D29" s="32" t="n">
        <f aca="false">'[1]журнал заявлений'!G28</f>
        <v>0.402708333333333</v>
      </c>
      <c r="E29" s="33" t="n">
        <f aca="false">'[1]журнал заявлений'!H28</f>
        <v>45701</v>
      </c>
      <c r="F29" s="34" t="n">
        <f aca="false">'[1]журнал заявлений'!I28</f>
        <v>45707</v>
      </c>
      <c r="G29" s="35" t="str">
        <f aca="false">'[1]журнал заявлений'!K28</f>
        <v>разрешение</v>
      </c>
    </row>
    <row r="30" customFormat="false" ht="31.5" hidden="false" customHeight="false" outlineLevel="0" collapsed="false">
      <c r="A30" s="29" t="n">
        <v>24</v>
      </c>
      <c r="B30" s="30" t="str">
        <f aca="false">'[1]журнал заявлений'!D29</f>
        <v>ОБЩЕСТВО С ОГРАНИЧЕННОЙ ОТВЕТСТВЕННОСТЬЮ "КДВ ПАНКРУШИХИНСКИЙ"</v>
      </c>
      <c r="C30" s="31" t="n">
        <f aca="false">'[1]журнал заявлений'!F29</f>
        <v>45701</v>
      </c>
      <c r="D30" s="32" t="n">
        <f aca="false">'[1]журнал заявлений'!G29</f>
        <v>0.551458333333333</v>
      </c>
      <c r="E30" s="33" t="n">
        <f aca="false">'[1]журнал заявлений'!H29</f>
        <v>45701</v>
      </c>
      <c r="F30" s="34" t="n">
        <f aca="false">'[1]журнал заявлений'!I29</f>
        <v>45707</v>
      </c>
      <c r="G30" s="35" t="str">
        <f aca="false">'[1]журнал заявлений'!K29</f>
        <v>разрешение</v>
      </c>
    </row>
    <row r="31" customFormat="false" ht="31.5" hidden="false" customHeight="false" outlineLevel="0" collapsed="false">
      <c r="A31" s="29" t="n">
        <v>25</v>
      </c>
      <c r="B31" s="30" t="str">
        <f aca="false">'[1]журнал заявлений'!D30</f>
        <v>ОБЩЕСТВО С ОГРАНИЧЕННОЙ ОТВЕТСТВЕННОСТЬЮ "КДВ ЛЕНЬКОВСКИЙ"</v>
      </c>
      <c r="C31" s="31" t="n">
        <f aca="false">'[1]журнал заявлений'!F30</f>
        <v>45701</v>
      </c>
      <c r="D31" s="32" t="n">
        <f aca="false">'[1]журнал заявлений'!G30</f>
        <v>0.572199074074074</v>
      </c>
      <c r="E31" s="33" t="n">
        <f aca="false">'[1]журнал заявлений'!H30</f>
        <v>45701</v>
      </c>
      <c r="F31" s="34" t="n">
        <f aca="false">'[1]журнал заявлений'!I30</f>
        <v>45707</v>
      </c>
      <c r="G31" s="35" t="str">
        <f aca="false">'[1]журнал заявлений'!K30</f>
        <v>разрешение</v>
      </c>
    </row>
    <row r="32" customFormat="false" ht="31.5" hidden="false" customHeight="false" outlineLevel="0" collapsed="false">
      <c r="A32" s="29" t="n">
        <v>26</v>
      </c>
      <c r="B32" s="30" t="str">
        <f aca="false">'[1]журнал заявлений'!D31</f>
        <v>ЗАКРЫТОЕ АКЦИОНЕРНОЕ ОБЩЕСТВО "РЕДУКЦИОННО-ОХЛАДИТЕЛЬНЫЕ УСТАНОВКИ"</v>
      </c>
      <c r="C32" s="31" t="n">
        <f aca="false">'[1]журнал заявлений'!F31</f>
        <v>45701</v>
      </c>
      <c r="D32" s="32" t="n">
        <f aca="false">'[1]журнал заявлений'!G31</f>
        <v>0.553854166666667</v>
      </c>
      <c r="E32" s="33" t="n">
        <f aca="false">'[1]журнал заявлений'!H31</f>
        <v>45701</v>
      </c>
      <c r="F32" s="34" t="n">
        <f aca="false">'[1]журнал заявлений'!I31</f>
        <v>45707</v>
      </c>
      <c r="G32" s="35" t="str">
        <f aca="false">'[1]журнал заявлений'!K31</f>
        <v>разрешение</v>
      </c>
    </row>
    <row r="33" customFormat="false" ht="15.75" hidden="false" customHeight="false" outlineLevel="0" collapsed="false">
      <c r="A33" s="29" t="n">
        <v>27</v>
      </c>
      <c r="B33" s="30" t="str">
        <f aca="false">'[1]журнал заявлений'!D32</f>
        <v>АКЦИОНЕРНОЕ ОБЩЕСТВО "МЕЛЬНИК"</v>
      </c>
      <c r="C33" s="31" t="n">
        <f aca="false">'[1]журнал заявлений'!F32</f>
        <v>45701</v>
      </c>
      <c r="D33" s="32" t="n">
        <f aca="false">'[1]журнал заявлений'!G32</f>
        <v>0.496631944444445</v>
      </c>
      <c r="E33" s="33" t="n">
        <f aca="false">'[1]журнал заявлений'!H32</f>
        <v>45701</v>
      </c>
      <c r="F33" s="34" t="n">
        <f aca="false">'[1]журнал заявлений'!I32</f>
        <v>45707</v>
      </c>
      <c r="G33" s="35" t="str">
        <f aca="false">'[1]журнал заявлений'!K32</f>
        <v>разрешение</v>
      </c>
    </row>
    <row r="34" customFormat="false" ht="47.25" hidden="false" customHeight="false" outlineLevel="0" collapsed="false">
      <c r="A34" s="29" t="n">
        <v>28</v>
      </c>
      <c r="B34" s="30" t="str">
        <f aca="false">'[1]журнал заявлений'!D33</f>
        <v>ОБЩЕСТВО С ОГРАНИЧЕННОЙ ОТВЕТСТВЕННОСТЬЮ "ПРОИЗВОДСТВЕННО-КОММЕРЧЕСКАЯ ФИРМА "ДВЕ ЛИНИИ"</v>
      </c>
      <c r="C34" s="31" t="n">
        <f aca="false">'[1]журнал заявлений'!F33</f>
        <v>45701</v>
      </c>
      <c r="D34" s="32" t="n">
        <f aca="false">'[1]журнал заявлений'!G33</f>
        <v>0.51337962962963</v>
      </c>
      <c r="E34" s="33" t="n">
        <f aca="false">'[1]журнал заявлений'!H33</f>
        <v>45701</v>
      </c>
      <c r="F34" s="34" t="n">
        <f aca="false">'[1]журнал заявлений'!I33</f>
        <v>45708</v>
      </c>
      <c r="G34" s="35" t="str">
        <f aca="false">'[1]журнал заявлений'!K33</f>
        <v>разрешение</v>
      </c>
    </row>
    <row r="35" customFormat="false" ht="31.5" hidden="false" customHeight="false" outlineLevel="0" collapsed="false">
      <c r="A35" s="29" t="n">
        <v>29</v>
      </c>
      <c r="B35" s="30" t="str">
        <f aca="false">'[1]журнал заявлений'!D34</f>
        <v>ОБЩЕСТВО С ОГРАНИЧЕННОЙ ОТВЕТСТВЕННОСТЬЮ "АЛТЭЯ"</v>
      </c>
      <c r="C35" s="31" t="n">
        <f aca="false">'[1]журнал заявлений'!F34</f>
        <v>45701</v>
      </c>
      <c r="D35" s="32" t="n">
        <f aca="false">'[1]журнал заявлений'!G34</f>
        <v>0.601446759259259</v>
      </c>
      <c r="E35" s="33" t="n">
        <f aca="false">'[1]журнал заявлений'!H34</f>
        <v>45701</v>
      </c>
      <c r="F35" s="34" t="n">
        <f aca="false">'[1]журнал заявлений'!I34</f>
        <v>45708</v>
      </c>
      <c r="G35" s="35" t="str">
        <f aca="false">'[1]журнал заявлений'!K34</f>
        <v>разрешение</v>
      </c>
    </row>
    <row r="36" customFormat="false" ht="63" hidden="false" customHeight="false" outlineLevel="0" collapsed="false">
      <c r="A36" s="29" t="n">
        <v>30</v>
      </c>
      <c r="B36" s="30" t="str">
        <f aca="false">'[1]журнал заявлений'!D35</f>
        <v>КРАЕВОЕ ГОСУДАРСТВЕННОЕ БЮДЖЕТНОЕ УЧРЕЖДЕНИЕ ЗДРАВООХРАНЕНИЯ "КУЛУНДИНСКАЯ ЦЕНТРАЛЬНАЯ РАЙОННАЯ БОЛЬНИЦА"</v>
      </c>
      <c r="C36" s="31" t="n">
        <f aca="false">'[1]журнал заявлений'!F35</f>
        <v>45701</v>
      </c>
      <c r="D36" s="32" t="n">
        <f aca="false">'[1]журнал заявлений'!G35</f>
        <v>0.635706018518519</v>
      </c>
      <c r="E36" s="33" t="n">
        <f aca="false">'[1]журнал заявлений'!H35</f>
        <v>45701</v>
      </c>
      <c r="F36" s="34" t="n">
        <f aca="false">'[1]журнал заявлений'!I35</f>
        <v>45707</v>
      </c>
      <c r="G36" s="35" t="str">
        <f aca="false">'[1]журнал заявлений'!K35</f>
        <v>разрешение</v>
      </c>
    </row>
    <row r="37" customFormat="false" ht="31.5" hidden="false" customHeight="false" outlineLevel="0" collapsed="false">
      <c r="A37" s="29" t="n">
        <v>31</v>
      </c>
      <c r="B37" s="30" t="str">
        <f aca="false">'[1]журнал заявлений'!D56</f>
        <v>ОБЩЕСТВО С ОГРАНИЧЕННОЙ ОТВЕТСТВЕННОСТЬЮ "ЭКОНИВА АЛТАЙ"</v>
      </c>
      <c r="C37" s="31" t="n">
        <f aca="false">'[1]журнал заявлений'!F56</f>
        <v>45699</v>
      </c>
      <c r="D37" s="32" t="n">
        <f aca="false">'[1]журнал заявлений'!G56</f>
        <v>0.651446759259259</v>
      </c>
      <c r="E37" s="33" t="n">
        <f aca="false">'[1]журнал заявлений'!H56</f>
        <v>45701</v>
      </c>
      <c r="F37" s="34" t="n">
        <f aca="false">'[1]журнал заявлений'!I56</f>
        <v>45708</v>
      </c>
      <c r="G37" s="35" t="str">
        <f aca="false">'[1]журнал заявлений'!K56</f>
        <v>разрешение</v>
      </c>
    </row>
    <row r="38" customFormat="false" ht="78.75" hidden="false" customHeight="false" outlineLevel="0" collapsed="false">
      <c r="A38" s="29" t="n">
        <v>32</v>
      </c>
      <c r="B38" s="30" t="str">
        <f aca="false">'[1]журнал заявлений'!D36</f>
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</c>
      <c r="C38" s="31" t="n">
        <f aca="false">'[1]журнал заявлений'!F36</f>
        <v>45702</v>
      </c>
      <c r="D38" s="32" t="n">
        <f aca="false">'[1]журнал заявлений'!G36</f>
        <v>0.535914351851852</v>
      </c>
      <c r="E38" s="33" t="n">
        <f aca="false">'[1]журнал заявлений'!H36</f>
        <v>45702</v>
      </c>
      <c r="F38" s="34" t="n">
        <f aca="false">'[1]журнал заявлений'!I36</f>
        <v>45708</v>
      </c>
      <c r="G38" s="35" t="str">
        <f aca="false">'[1]журнал заявлений'!K36</f>
        <v>разрешение</v>
      </c>
    </row>
    <row r="39" customFormat="false" ht="78.75" hidden="false" customHeight="false" outlineLevel="0" collapsed="false">
      <c r="A39" s="29" t="n">
        <v>33</v>
      </c>
      <c r="B39" s="30" t="str">
        <f aca="false">'[1]журнал заявлений'!D37</f>
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</c>
      <c r="C39" s="31" t="n">
        <f aca="false">'[1]журнал заявлений'!F37</f>
        <v>45702</v>
      </c>
      <c r="D39" s="32" t="n">
        <f aca="false">'[1]журнал заявлений'!G37</f>
        <v>0.498032407407407</v>
      </c>
      <c r="E39" s="33" t="n">
        <f aca="false">'[1]журнал заявлений'!H37</f>
        <v>45702</v>
      </c>
      <c r="F39" s="34" t="n">
        <f aca="false">'[1]журнал заявлений'!I37</f>
        <v>45707</v>
      </c>
      <c r="G39" s="35" t="str">
        <f aca="false">'[1]журнал заявлений'!K37</f>
        <v>разрешение</v>
      </c>
    </row>
    <row r="40" customFormat="false" ht="47.25" hidden="false" customHeight="false" outlineLevel="0" collapsed="false">
      <c r="A40" s="29" t="n">
        <v>34</v>
      </c>
      <c r="B40" s="30" t="str">
        <f aca="false">'[1]журнал заявлений'!D38</f>
        <v>КРАЕВОЕ ГОСУДАРСТВЕННОЕ БЮДЖЕТНОЕ УЧРЕЖДЕНИЕ ЗДРАВООХРАНЕНИЯ "ГОРОДСКАЯ БОЛЬНИЦА №4 ИМЕНИ Н.П.ГУЛЛА,Г.БАРНАУЛ"</v>
      </c>
      <c r="C40" s="31" t="n">
        <f aca="false">'[1]журнал заявлений'!F38</f>
        <v>45702</v>
      </c>
      <c r="D40" s="32" t="n">
        <f aca="false">'[1]журнал заявлений'!G38</f>
        <v>0.433923611111111</v>
      </c>
      <c r="E40" s="33" t="n">
        <f aca="false">'[1]журнал заявлений'!H38</f>
        <v>45702</v>
      </c>
      <c r="F40" s="34" t="n">
        <f aca="false">'[1]журнал заявлений'!I38</f>
        <v>45707</v>
      </c>
      <c r="G40" s="35" t="str">
        <f aca="false">'[1]журнал заявлений'!K38</f>
        <v>разрешение</v>
      </c>
    </row>
    <row r="41" customFormat="false" ht="31.5" hidden="false" customHeight="false" outlineLevel="0" collapsed="false">
      <c r="A41" s="29" t="n">
        <v>35</v>
      </c>
      <c r="B41" s="30" t="str">
        <f aca="false">'[1]журнал заявлений'!D39</f>
        <v>ОБЩЕСТВО С ОГРАНИЧЕННОЙ ОТВЕТСТВЕННОСТЬЮ "ЛИФТМОНТАЖ-СЕРВИС"</v>
      </c>
      <c r="C41" s="31" t="n">
        <f aca="false">'[1]журнал заявлений'!F39</f>
        <v>45702</v>
      </c>
      <c r="D41" s="32" t="n">
        <f aca="false">'[1]журнал заявлений'!G39</f>
        <v>0.464525462962963</v>
      </c>
      <c r="E41" s="33" t="n">
        <f aca="false">'[1]журнал заявлений'!H39</f>
        <v>45702</v>
      </c>
      <c r="F41" s="34" t="n">
        <f aca="false">'[1]журнал заявлений'!I39</f>
        <v>45707</v>
      </c>
      <c r="G41" s="35" t="str">
        <f aca="false">'[1]журнал заявлений'!K39</f>
        <v>разрешение</v>
      </c>
    </row>
    <row r="42" customFormat="false" ht="31.5" hidden="false" customHeight="false" outlineLevel="0" collapsed="false">
      <c r="A42" s="29" t="n">
        <v>36</v>
      </c>
      <c r="B42" s="30" t="str">
        <f aca="false">'[1]журнал заявлений'!D40</f>
        <v>ОБЩЕСТВО С ОГРАНИЧЕННОЙ ОТВЕТСТВЕННОСТЬЮ "НОВЭКС"</v>
      </c>
      <c r="C42" s="31" t="n">
        <f aca="false">'[1]журнал заявлений'!F40</f>
        <v>45702</v>
      </c>
      <c r="D42" s="32" t="n">
        <f aca="false">'[1]журнал заявлений'!G40</f>
        <v>0.614444444444445</v>
      </c>
      <c r="E42" s="33" t="n">
        <f aca="false">'[1]журнал заявлений'!H40</f>
        <v>45702</v>
      </c>
      <c r="F42" s="34" t="n">
        <f aca="false">'[1]журнал заявлений'!I40</f>
        <v>45707</v>
      </c>
      <c r="G42" s="35" t="str">
        <f aca="false">'[1]журнал заявлений'!K40</f>
        <v>разрешение</v>
      </c>
    </row>
    <row r="43" customFormat="false" ht="15.75" hidden="false" customHeight="false" outlineLevel="0" collapsed="false">
      <c r="A43" s="29" t="n">
        <v>37</v>
      </c>
      <c r="B43" s="30" t="str">
        <f aca="false">'[1]журнал заявлений'!D41</f>
        <v>МАУ ДО "СШ "ПОЛИМЕР"</v>
      </c>
      <c r="C43" s="31" t="n">
        <f aca="false">'[1]журнал заявлений'!F41</f>
        <v>45702</v>
      </c>
      <c r="D43" s="32" t="n">
        <f aca="false">'[1]журнал заявлений'!G41</f>
        <v>0.589583333333333</v>
      </c>
      <c r="E43" s="33" t="n">
        <f aca="false">'[1]журнал заявлений'!H41</f>
        <v>45702</v>
      </c>
      <c r="F43" s="34" t="n">
        <f aca="false">'[1]журнал заявлений'!I41</f>
        <v>45707</v>
      </c>
      <c r="G43" s="35" t="str">
        <f aca="false">'[1]журнал заявлений'!K41</f>
        <v>отказ</v>
      </c>
    </row>
    <row r="44" customFormat="false" ht="15.75" hidden="false" customHeight="false" outlineLevel="0" collapsed="false">
      <c r="A44" s="29" t="n">
        <v>38</v>
      </c>
      <c r="B44" s="30" t="str">
        <f aca="false">'[1]журнал заявлений'!D42</f>
        <v>ФИЛИАЛ "ЦЕЛИННЫЙ"</v>
      </c>
      <c r="C44" s="31" t="n">
        <f aca="false">'[1]журнал заявлений'!F42</f>
        <v>45702</v>
      </c>
      <c r="D44" s="32" t="n">
        <f aca="false">'[1]журнал заявлений'!G42</f>
        <v>0.580011574074074</v>
      </c>
      <c r="E44" s="33" t="n">
        <f aca="false">'[1]журнал заявлений'!H42</f>
        <v>45702</v>
      </c>
      <c r="F44" s="34" t="n">
        <f aca="false">'[1]журнал заявлений'!I42</f>
        <v>45716</v>
      </c>
      <c r="G44" s="35" t="str">
        <f aca="false">'[1]журнал заявлений'!K42</f>
        <v>разрешение</v>
      </c>
    </row>
    <row r="45" customFormat="false" ht="15.75" hidden="false" customHeight="false" outlineLevel="0" collapsed="false">
      <c r="A45" s="29" t="n">
        <v>39</v>
      </c>
      <c r="B45" s="30" t="str">
        <f aca="false">'[1]журнал заявлений'!D43</f>
        <v>ФИЛИАЛ "КОСИХИНСКИЙ"</v>
      </c>
      <c r="C45" s="31" t="n">
        <f aca="false">'[1]журнал заявлений'!F43</f>
        <v>45702</v>
      </c>
      <c r="D45" s="32" t="n">
        <f aca="false">'[1]журнал заявлений'!G43</f>
        <v>0.587071759259259</v>
      </c>
      <c r="E45" s="33" t="n">
        <f aca="false">'[1]журнал заявлений'!H43</f>
        <v>45702</v>
      </c>
      <c r="F45" s="34" t="n">
        <f aca="false">'[1]журнал заявлений'!I43</f>
        <v>45716</v>
      </c>
      <c r="G45" s="35" t="str">
        <f aca="false">'[1]журнал заявлений'!K43</f>
        <v>разрешение</v>
      </c>
    </row>
    <row r="46" customFormat="false" ht="15.75" hidden="false" customHeight="false" outlineLevel="0" collapsed="false">
      <c r="A46" s="29" t="n">
        <v>40</v>
      </c>
      <c r="B46" s="30" t="str">
        <f aca="false">'[1]журнал заявлений'!D44</f>
        <v>ФИЛИАЛ "ЗАРИНСКИЙ"</v>
      </c>
      <c r="C46" s="31" t="n">
        <f aca="false">'[1]журнал заявлений'!F44</f>
        <v>45702</v>
      </c>
      <c r="D46" s="32" t="n">
        <f aca="false">'[1]журнал заявлений'!G44</f>
        <v>0.588946759259259</v>
      </c>
      <c r="E46" s="33" t="n">
        <f aca="false">'[1]журнал заявлений'!H44</f>
        <v>45702</v>
      </c>
      <c r="F46" s="34" t="n">
        <f aca="false">'[1]журнал заявлений'!I44</f>
        <v>45716</v>
      </c>
      <c r="G46" s="35" t="str">
        <f aca="false">'[1]журнал заявлений'!K44</f>
        <v>разрешение</v>
      </c>
    </row>
    <row r="47" customFormat="false" ht="15.75" hidden="false" customHeight="false" outlineLevel="0" collapsed="false">
      <c r="A47" s="29" t="n">
        <v>41</v>
      </c>
      <c r="B47" s="30" t="str">
        <f aca="false">'[1]журнал заявлений'!D45</f>
        <v>ФИЛИАЛ "ЕЛЬЦОВСКИЙ"</v>
      </c>
      <c r="C47" s="31" t="n">
        <f aca="false">'[1]журнал заявлений'!F45</f>
        <v>45702</v>
      </c>
      <c r="D47" s="32" t="n">
        <f aca="false">'[1]журнал заявлений'!G45</f>
        <v>0.611296296296296</v>
      </c>
      <c r="E47" s="33" t="n">
        <f aca="false">'[1]журнал заявлений'!H45</f>
        <v>45702</v>
      </c>
      <c r="F47" s="34" t="n">
        <f aca="false">'[1]журнал заявлений'!I45</f>
        <v>45716</v>
      </c>
      <c r="G47" s="35" t="str">
        <f aca="false">'[1]журнал заявлений'!K45</f>
        <v>разрешение</v>
      </c>
    </row>
    <row r="48" customFormat="false" ht="15.75" hidden="false" customHeight="false" outlineLevel="0" collapsed="false">
      <c r="A48" s="29" t="n">
        <v>42</v>
      </c>
      <c r="B48" s="30" t="str">
        <f aca="false">'[1]журнал заявлений'!D46</f>
        <v>ФИЛИАЛ "ТРОИЦКИЙ"</v>
      </c>
      <c r="C48" s="31" t="n">
        <f aca="false">'[1]журнал заявлений'!F46</f>
        <v>45702</v>
      </c>
      <c r="D48" s="32" t="n">
        <f aca="false">'[1]журнал заявлений'!G46</f>
        <v>0.577731481481482</v>
      </c>
      <c r="E48" s="33" t="n">
        <f aca="false">'[1]журнал заявлений'!H46</f>
        <v>45702</v>
      </c>
      <c r="F48" s="34" t="n">
        <f aca="false">'[1]журнал заявлений'!I46</f>
        <v>45716</v>
      </c>
      <c r="G48" s="35" t="str">
        <f aca="false">'[1]журнал заявлений'!K46</f>
        <v>разрешение</v>
      </c>
    </row>
    <row r="49" customFormat="false" ht="15.75" hidden="false" customHeight="false" outlineLevel="0" collapsed="false">
      <c r="A49" s="29" t="n">
        <v>43</v>
      </c>
      <c r="B49" s="30" t="str">
        <f aca="false">'[1]журнал заявлений'!D47</f>
        <v>ФИЛИАЛ "КЫТМАНОВСКИЙ"</v>
      </c>
      <c r="C49" s="31" t="n">
        <f aca="false">'[1]журнал заявлений'!F47</f>
        <v>45702</v>
      </c>
      <c r="D49" s="32" t="n">
        <f aca="false">'[1]журнал заявлений'!G47</f>
        <v>0.592268518518519</v>
      </c>
      <c r="E49" s="33" t="n">
        <f aca="false">'[1]журнал заявлений'!H47</f>
        <v>45702</v>
      </c>
      <c r="F49" s="34" t="n">
        <f aca="false">'[1]журнал заявлений'!I47</f>
        <v>45716</v>
      </c>
      <c r="G49" s="35" t="str">
        <f aca="false">'[1]журнал заявлений'!K47</f>
        <v>разрешение</v>
      </c>
    </row>
    <row r="50" customFormat="false" ht="15.75" hidden="false" customHeight="false" outlineLevel="0" collapsed="false">
      <c r="A50" s="29" t="n">
        <v>44</v>
      </c>
      <c r="B50" s="30" t="str">
        <f aca="false">'[1]журнал заявлений'!D48</f>
        <v>ФИЛИАЛ "ТАЛЬМЕНСКИЙ"</v>
      </c>
      <c r="C50" s="31" t="n">
        <f aca="false">'[1]журнал заявлений'!F48</f>
        <v>45702</v>
      </c>
      <c r="D50" s="32" t="n">
        <f aca="false">'[1]журнал заявлений'!G48</f>
        <v>0.467974537037037</v>
      </c>
      <c r="E50" s="33" t="n">
        <f aca="false">'[1]журнал заявлений'!H48</f>
        <v>45702</v>
      </c>
      <c r="F50" s="34" t="n">
        <f aca="false">'[1]журнал заявлений'!I48</f>
        <v>45716</v>
      </c>
      <c r="G50" s="35" t="str">
        <f aca="false">'[1]журнал заявлений'!K48</f>
        <v>разрешение</v>
      </c>
    </row>
    <row r="51" customFormat="false" ht="15.75" hidden="false" customHeight="false" outlineLevel="0" collapsed="false">
      <c r="A51" s="29" t="n">
        <v>45</v>
      </c>
      <c r="B51" s="30" t="str">
        <f aca="false">'[1]журнал заявлений'!D49</f>
        <v>ФИЛИАЛ "ПЕРВОМАЙСКИЙ"</v>
      </c>
      <c r="C51" s="31" t="n">
        <f aca="false">'[1]журнал заявлений'!F49</f>
        <v>45702</v>
      </c>
      <c r="D51" s="32" t="n">
        <f aca="false">'[1]журнал заявлений'!G49</f>
        <v>0.470694444444444</v>
      </c>
      <c r="E51" s="33" t="n">
        <f aca="false">'[1]журнал заявлений'!H49</f>
        <v>45702</v>
      </c>
      <c r="F51" s="34" t="n">
        <f aca="false">'[1]журнал заявлений'!I49</f>
        <v>45716</v>
      </c>
      <c r="G51" s="35" t="str">
        <f aca="false">'[1]журнал заявлений'!K49</f>
        <v>разрешение</v>
      </c>
    </row>
    <row r="52" customFormat="false" ht="47.25" hidden="false" customHeight="false" outlineLevel="0" collapsed="false">
      <c r="A52" s="29" t="n">
        <v>46</v>
      </c>
      <c r="B52" s="30" t="str">
        <f aca="false">'[1]журнал заявлений'!D50</f>
        <v>МУНИЦИПАЛЬНОЕ БЮДЖЕТНОЕ ОБЩЕОБРАЗОВАТЕЛЬНОЕ УЧРЕЖДЕНИЕ "СРЕДНЯЯ ОБЩЕОБРАЗОВАТЕЛЬНАЯ ШКОЛА №13"</v>
      </c>
      <c r="C52" s="31" t="n">
        <f aca="false">'[1]журнал заявлений'!F50</f>
        <v>45702</v>
      </c>
      <c r="D52" s="32" t="n">
        <f aca="false">'[1]журнал заявлений'!G50</f>
        <v>0.608483796296296</v>
      </c>
      <c r="E52" s="33" t="n">
        <f aca="false">'[1]журнал заявлений'!H50</f>
        <v>45702</v>
      </c>
      <c r="F52" s="34" t="n">
        <f aca="false">'[1]журнал заявлений'!I50</f>
        <v>45708</v>
      </c>
      <c r="G52" s="35" t="str">
        <f aca="false">'[1]журнал заявлений'!K50</f>
        <v>разрешение</v>
      </c>
    </row>
    <row r="53" customFormat="false" ht="15.75" hidden="false" customHeight="false" outlineLevel="0" collapsed="false">
      <c r="A53" s="29" t="n">
        <v>47</v>
      </c>
      <c r="B53" s="30" t="str">
        <f aca="false">'[1]журнал заявлений'!D51</f>
        <v>ФИЛИАЛ "ТОГУЛЬСКИЙ"</v>
      </c>
      <c r="C53" s="31" t="n">
        <f aca="false">'[1]журнал заявлений'!F51</f>
        <v>45702</v>
      </c>
      <c r="D53" s="32" t="n">
        <f aca="false">'[1]журнал заявлений'!G51</f>
        <v>0.582708333333333</v>
      </c>
      <c r="E53" s="33" t="n">
        <f aca="false">'[1]журнал заявлений'!H51</f>
        <v>45702</v>
      </c>
      <c r="F53" s="34" t="n">
        <f aca="false">'[1]журнал заявлений'!I51</f>
        <v>45716</v>
      </c>
      <c r="G53" s="35" t="str">
        <f aca="false">'[1]журнал заявлений'!K51</f>
        <v>разрешение</v>
      </c>
    </row>
    <row r="54" customFormat="false" ht="15.75" hidden="false" customHeight="false" outlineLevel="0" collapsed="false">
      <c r="A54" s="29" t="n">
        <v>48</v>
      </c>
      <c r="B54" s="30" t="str">
        <f aca="false">'[1]журнал заявлений'!D52</f>
        <v>АО "СЕВЕРО-ВОСТОЧНОЕ ДСУ АЛТАЙСКОГО КРАЯ"</v>
      </c>
      <c r="C54" s="31" t="n">
        <f aca="false">'[1]журнал заявлений'!F52</f>
        <v>45702</v>
      </c>
      <c r="D54" s="32" t="n">
        <f aca="false">'[1]журнал заявлений'!G52</f>
        <v>0.589583333333333</v>
      </c>
      <c r="E54" s="33" t="n">
        <f aca="false">'[1]журнал заявлений'!H52</f>
        <v>45702</v>
      </c>
      <c r="F54" s="34" t="n">
        <f aca="false">'[1]журнал заявлений'!I52</f>
        <v>45716</v>
      </c>
      <c r="G54" s="35" t="str">
        <f aca="false">'[1]журнал заявлений'!K52</f>
        <v>разрешение</v>
      </c>
    </row>
    <row r="55" customFormat="false" ht="15.75" hidden="false" customHeight="false" outlineLevel="0" collapsed="false">
      <c r="A55" s="29" t="n">
        <v>49</v>
      </c>
      <c r="B55" s="30" t="str">
        <f aca="false">'[1]журнал заявлений'!D53</f>
        <v>АКЦИОНЕРНОЕ ОБЩЕСТВО "ТРУД"</v>
      </c>
      <c r="C55" s="31" t="n">
        <f aca="false">'[1]журнал заявлений'!F53</f>
        <v>45702</v>
      </c>
      <c r="D55" s="32" t="n">
        <f aca="false">'[1]журнал заявлений'!G53</f>
        <v>0.603263888888889</v>
      </c>
      <c r="E55" s="33" t="n">
        <f aca="false">'[1]журнал заявлений'!H53</f>
        <v>45702</v>
      </c>
      <c r="F55" s="34" t="n">
        <f aca="false">'[1]журнал заявлений'!I53</f>
        <v>45708</v>
      </c>
      <c r="G55" s="35" t="str">
        <f aca="false">'[1]журнал заявлений'!K53</f>
        <v>разрешение</v>
      </c>
    </row>
    <row r="56" customFormat="false" ht="31.5" hidden="false" customHeight="false" outlineLevel="0" collapsed="false">
      <c r="A56" s="29" t="n">
        <v>50</v>
      </c>
      <c r="B56" s="30" t="str">
        <f aca="false">'[1]журнал заявлений'!D54</f>
        <v>ОБЩЕСТВО С ОГРАНИЧЕННОЙ ОТВЕТСТВЕННОСТЬЮ " АКХ АНУЙСКОЕ "</v>
      </c>
      <c r="C56" s="31" t="n">
        <f aca="false">'[1]журнал заявлений'!F54</f>
        <v>45702</v>
      </c>
      <c r="D56" s="32" t="n">
        <f aca="false">'[1]журнал заявлений'!G54</f>
        <v>0.599861111111111</v>
      </c>
      <c r="E56" s="33" t="n">
        <f aca="false">'[1]журнал заявлений'!H54</f>
        <v>45702</v>
      </c>
      <c r="F56" s="34" t="n">
        <f aca="false">'[1]журнал заявлений'!I54</f>
        <v>45708</v>
      </c>
      <c r="G56" s="35" t="str">
        <f aca="false">'[1]журнал заявлений'!K54</f>
        <v>разрешение</v>
      </c>
    </row>
    <row r="57" customFormat="false" ht="63" hidden="false" customHeight="false" outlineLevel="0" collapsed="false">
      <c r="A57" s="29" t="n">
        <v>51</v>
      </c>
      <c r="B57" s="30" t="str">
        <f aca="false">'[1]журнал заявлений'!D55</f>
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</c>
      <c r="C57" s="31" t="n">
        <f aca="false">'[1]журнал заявлений'!F55</f>
        <v>45702</v>
      </c>
      <c r="D57" s="32" t="n">
        <f aca="false">'[1]журнал заявлений'!G55</f>
        <v>0.651446759259259</v>
      </c>
      <c r="E57" s="33" t="n">
        <f aca="false">'[1]журнал заявлений'!H55</f>
        <v>45702</v>
      </c>
      <c r="F57" s="34" t="n">
        <f aca="false">'[1]журнал заявлений'!I55</f>
        <v>45708</v>
      </c>
      <c r="G57" s="35" t="str">
        <f aca="false">'[1]журнал заявлений'!K55</f>
        <v>разрешение</v>
      </c>
    </row>
    <row r="58" customFormat="false" ht="31.5" hidden="false" customHeight="false" outlineLevel="0" collapsed="false">
      <c r="A58" s="29" t="n">
        <v>52</v>
      </c>
      <c r="B58" s="30" t="str">
        <f aca="false">'[1]журнал заявлений'!D57</f>
        <v>ОБЩЕСТВО С ОГРАНИЧЕННОЙ ОТВЕТСТВЕННОСТЬЮ "СОВЕТСКАЯ КРУПА"</v>
      </c>
      <c r="C58" s="31" t="n">
        <f aca="false">'[1]журнал заявлений'!F57</f>
        <v>45702</v>
      </c>
      <c r="D58" s="32" t="n">
        <f aca="false">'[1]журнал заявлений'!G57</f>
        <v>0.585034722222222</v>
      </c>
      <c r="E58" s="33" t="n">
        <f aca="false">'[1]журнал заявлений'!H57</f>
        <v>45702</v>
      </c>
      <c r="F58" s="34" t="n">
        <f aca="false">'[1]журнал заявлений'!I57</f>
        <v>45708</v>
      </c>
      <c r="G58" s="35" t="str">
        <f aca="false">'[1]журнал заявлений'!K57</f>
        <v>разрешение</v>
      </c>
    </row>
    <row r="59" customFormat="false" ht="47.25" hidden="false" customHeight="false" outlineLevel="0" collapsed="false">
      <c r="A59" s="29" t="n">
        <v>53</v>
      </c>
      <c r="B59" s="30" t="str">
        <f aca="false">'[1]журнал заявлений'!D58</f>
        <v>Филиал "Рубцовские межрайонные электрические сети" Акционерного общества "Сетевая компания Алтайкрайэнерго"</v>
      </c>
      <c r="C59" s="31" t="n">
        <f aca="false">'[1]журнал заявлений'!F58</f>
        <v>45702</v>
      </c>
      <c r="D59" s="32" t="n">
        <f aca="false">'[1]журнал заявлений'!G58</f>
        <v>0.640115740740741</v>
      </c>
      <c r="E59" s="33" t="n">
        <f aca="false">'[1]журнал заявлений'!H58</f>
        <v>45702</v>
      </c>
      <c r="F59" s="34" t="n">
        <f aca="false">'[1]журнал заявлений'!I58</f>
        <v>45708</v>
      </c>
      <c r="G59" s="35" t="str">
        <f aca="false">'[1]журнал заявлений'!K58</f>
        <v>разрешение</v>
      </c>
    </row>
    <row r="60" customFormat="false" ht="15.75" hidden="false" customHeight="false" outlineLevel="0" collapsed="false">
      <c r="A60" s="29" t="n">
        <v>54</v>
      </c>
      <c r="B60" s="30" t="str">
        <f aca="false">'[1]журнал заявлений'!D59</f>
        <v>КАУ "БОРОВЛЯНСКИЙ ЛЕСХОЗ"</v>
      </c>
      <c r="C60" s="31" t="n">
        <f aca="false">'[1]журнал заявлений'!F59</f>
        <v>45705</v>
      </c>
      <c r="D60" s="32" t="n">
        <f aca="false">'[1]журнал заявлений'!G59</f>
        <v>0.491354166666667</v>
      </c>
      <c r="E60" s="33" t="n">
        <f aca="false">'[1]журнал заявлений'!H59</f>
        <v>45705</v>
      </c>
      <c r="F60" s="34" t="n">
        <f aca="false">'[1]журнал заявлений'!I59</f>
        <v>45714</v>
      </c>
      <c r="G60" s="35" t="str">
        <f aca="false">'[1]журнал заявлений'!K59</f>
        <v>отказ</v>
      </c>
    </row>
    <row r="61" customFormat="false" ht="31.5" hidden="false" customHeight="false" outlineLevel="0" collapsed="false">
      <c r="A61" s="29" t="n">
        <v>55</v>
      </c>
      <c r="B61" s="30" t="str">
        <f aca="false">'[1]журнал заявлений'!D60</f>
        <v>КГБСУСО "ОЗЕРСКИЙ ПСИХОНЕВРОЛОГИЧЕСКИЙ ИНТЕРНАТ"</v>
      </c>
      <c r="C61" s="31" t="n">
        <f aca="false">'[1]журнал заявлений'!F60</f>
        <v>45705</v>
      </c>
      <c r="D61" s="32" t="n">
        <f aca="false">'[1]журнал заявлений'!G60</f>
        <v>0.432152777777778</v>
      </c>
      <c r="E61" s="33" t="n">
        <f aca="false">'[1]журнал заявлений'!H60</f>
        <v>45705</v>
      </c>
      <c r="F61" s="34" t="n">
        <f aca="false">'[1]журнал заявлений'!I60</f>
        <v>45714</v>
      </c>
      <c r="G61" s="35" t="str">
        <f aca="false">'[1]журнал заявлений'!K60</f>
        <v>разрешение</v>
      </c>
    </row>
    <row r="62" customFormat="false" ht="15.75" hidden="false" customHeight="false" outlineLevel="0" collapsed="false">
      <c r="A62" s="29" t="n">
        <v>56</v>
      </c>
      <c r="B62" s="30" t="str">
        <f aca="false">'[1]журнал заявлений'!D61</f>
        <v>ООО "ПАРУС"</v>
      </c>
      <c r="C62" s="31" t="n">
        <f aca="false">'[1]журнал заявлений'!F61</f>
        <v>45705</v>
      </c>
      <c r="D62" s="32" t="n">
        <f aca="false">'[1]журнал заявлений'!G61</f>
        <v>0.430173611111111</v>
      </c>
      <c r="E62" s="33" t="n">
        <f aca="false">'[1]журнал заявлений'!H61</f>
        <v>45705</v>
      </c>
      <c r="F62" s="34" t="n">
        <f aca="false">'[1]журнал заявлений'!I61</f>
        <v>45712</v>
      </c>
      <c r="G62" s="35" t="str">
        <f aca="false">'[1]журнал заявлений'!K61</f>
        <v>разрешение</v>
      </c>
    </row>
    <row r="63" customFormat="false" ht="15.75" hidden="false" customHeight="false" outlineLevel="0" collapsed="false">
      <c r="A63" s="29" t="n">
        <v>57</v>
      </c>
      <c r="B63" s="30" t="str">
        <f aca="false">'[1]журнал заявлений'!D62</f>
        <v>ИП ХАЛИЛОВ АНДРЕЙ АГАЛАРОВИЧ</v>
      </c>
      <c r="C63" s="31" t="n">
        <f aca="false">'[1]журнал заявлений'!F62</f>
        <v>45705</v>
      </c>
      <c r="D63" s="32" t="n">
        <f aca="false">'[1]журнал заявлений'!G62</f>
        <v>0.55693287037037</v>
      </c>
      <c r="E63" s="33" t="n">
        <f aca="false">'[1]журнал заявлений'!H62</f>
        <v>45705</v>
      </c>
      <c r="F63" s="34" t="n">
        <f aca="false">'[1]журнал заявлений'!I62</f>
        <v>45712</v>
      </c>
      <c r="G63" s="35" t="str">
        <f aca="false">'[1]журнал заявлений'!K62</f>
        <v>разрешение</v>
      </c>
    </row>
    <row r="64" customFormat="false" ht="15.75" hidden="false" customHeight="false" outlineLevel="0" collapsed="false">
      <c r="A64" s="29" t="n">
        <v>58</v>
      </c>
      <c r="B64" s="30" t="str">
        <f aca="false">'[1]журнал заявлений'!D64</f>
        <v>ООО " С/П "ОБСКИЕ ПЛЁСЫ"</v>
      </c>
      <c r="C64" s="31" t="n">
        <f aca="false">'[1]журнал заявлений'!F64</f>
        <v>45705</v>
      </c>
      <c r="D64" s="32" t="n">
        <f aca="false">'[1]журнал заявлений'!G64</f>
        <v>0.426875</v>
      </c>
      <c r="E64" s="33" t="n">
        <f aca="false">'[1]журнал заявлений'!H64</f>
        <v>45705</v>
      </c>
      <c r="F64" s="34" t="n">
        <f aca="false">'[1]журнал заявлений'!I64</f>
        <v>45712</v>
      </c>
      <c r="G64" s="35" t="str">
        <f aca="false">'[1]журнал заявлений'!K64</f>
        <v>разрешение</v>
      </c>
    </row>
    <row r="65" customFormat="false" ht="15.75" hidden="false" customHeight="false" outlineLevel="0" collapsed="false">
      <c r="A65" s="29" t="n">
        <v>59</v>
      </c>
      <c r="B65" s="30" t="str">
        <f aca="false">'[1]журнал заявлений'!D65</f>
        <v>ООО "РТИ БАРНАУЛ"</v>
      </c>
      <c r="C65" s="31" t="n">
        <f aca="false">'[1]журнал заявлений'!F65</f>
        <v>45705</v>
      </c>
      <c r="D65" s="32" t="n">
        <f aca="false">'[1]журнал заявлений'!G65</f>
        <v>0.562592592592593</v>
      </c>
      <c r="E65" s="33" t="n">
        <f aca="false">'[1]журнал заявлений'!H65</f>
        <v>45705</v>
      </c>
      <c r="F65" s="34" t="n">
        <f aca="false">'[1]журнал заявлений'!I65</f>
        <v>45712</v>
      </c>
      <c r="G65" s="35" t="str">
        <f aca="false">'[1]журнал заявлений'!K65</f>
        <v>разрешение</v>
      </c>
    </row>
    <row r="66" customFormat="false" ht="47.25" hidden="false" customHeight="false" outlineLevel="0" collapsed="false">
      <c r="A66" s="29" t="n">
        <v>60</v>
      </c>
      <c r="B66" s="30" t="str">
        <f aca="false">'[1]журнал заявлений'!D66</f>
        <v>АКЦИОНЕРНОЕ ОБЩЕСТВО "АЛТАЙСКИЙ НАУЧНО-ИССЛЕДОВАТЕЛЬСКИЙ ИНСТИТУТ ТЕХНОЛОГИИ МАШИНОСТРОЕНИЯ"</v>
      </c>
      <c r="C66" s="31" t="n">
        <f aca="false">'[1]журнал заявлений'!F66</f>
        <v>45705</v>
      </c>
      <c r="D66" s="32" t="n">
        <f aca="false">'[1]журнал заявлений'!G66</f>
        <v>0.614513888888889</v>
      </c>
      <c r="E66" s="33" t="n">
        <f aca="false">'[1]журнал заявлений'!H66</f>
        <v>45705</v>
      </c>
      <c r="F66" s="34" t="n">
        <f aca="false">'[1]журнал заявлений'!I66</f>
        <v>45712</v>
      </c>
      <c r="G66" s="35" t="str">
        <f aca="false">'[1]журнал заявлений'!K66</f>
        <v>разрешение</v>
      </c>
    </row>
    <row r="67" customFormat="false" ht="63" hidden="false" customHeight="false" outlineLevel="0" collapsed="false">
      <c r="A67" s="29" t="n">
        <v>61</v>
      </c>
      <c r="B67" s="30" t="str">
        <f aca="false">'[1]журнал заявлений'!D67</f>
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</c>
      <c r="C67" s="31" t="n">
        <f aca="false">'[1]журнал заявлений'!F67</f>
        <v>45705</v>
      </c>
      <c r="D67" s="32" t="n">
        <f aca="false">'[1]журнал заявлений'!G67</f>
        <v>0.582673611111111</v>
      </c>
      <c r="E67" s="33" t="n">
        <f aca="false">'[1]журнал заявлений'!H67</f>
        <v>45705</v>
      </c>
      <c r="F67" s="34" t="n">
        <f aca="false">'[1]журнал заявлений'!I67</f>
        <v>45712</v>
      </c>
      <c r="G67" s="35" t="str">
        <f aca="false">'[1]журнал заявлений'!K67</f>
        <v>разрешение</v>
      </c>
    </row>
    <row r="68" customFormat="false" ht="47.25" hidden="false" customHeight="false" outlineLevel="0" collapsed="false">
      <c r="A68" s="29" t="n">
        <v>62</v>
      </c>
      <c r="B68" s="30" t="str">
        <f aca="false">'[1]журнал заявлений'!D68</f>
        <v>МУНИЦИПАЛЬНОЕ БЮДЖЕТНОЕ ОБЩЕОБРАЗОВАТЕЛЬНОЕ УЧРЕЖДЕНИЕ "ЛИЦЕЙ № 121"</v>
      </c>
      <c r="C68" s="31" t="n">
        <f aca="false">'[1]журнал заявлений'!F68</f>
        <v>45705</v>
      </c>
      <c r="D68" s="32" t="n">
        <f aca="false">'[1]журнал заявлений'!G68</f>
        <v>0.634074074074074</v>
      </c>
      <c r="E68" s="33" t="n">
        <f aca="false">'[1]журнал заявлений'!H68</f>
        <v>45705</v>
      </c>
      <c r="F68" s="34" t="n">
        <f aca="false">'[1]журнал заявлений'!I68</f>
        <v>45712</v>
      </c>
      <c r="G68" s="35" t="str">
        <f aca="false">'[1]журнал заявлений'!K68</f>
        <v>разрешение</v>
      </c>
    </row>
    <row r="69" customFormat="false" ht="47.25" hidden="false" customHeight="false" outlineLevel="0" collapsed="false">
      <c r="A69" s="29" t="n">
        <v>63</v>
      </c>
      <c r="B69" s="30" t="str">
        <f aca="false">'[1]журнал заявлений'!D69</f>
        <v>МУНИЦИПАЛЬНОЕ АВТОНОМНОЕ ДОШКОЛЬНОЕ ОБРАЗОВАТЕЛЬНОЕ УЧРЕЖДЕНИЕ "ДЕТСКИЙ САД №264"</v>
      </c>
      <c r="C69" s="31" t="n">
        <f aca="false">'[1]журнал заявлений'!F69</f>
        <v>45705</v>
      </c>
      <c r="D69" s="32" t="n">
        <f aca="false">'[1]журнал заявлений'!G69</f>
        <v>0.70625</v>
      </c>
      <c r="E69" s="33" t="n">
        <f aca="false">'[1]журнал заявлений'!H69</f>
        <v>45705</v>
      </c>
      <c r="F69" s="34" t="n">
        <f aca="false">'[1]журнал заявлений'!I69</f>
        <v>45712</v>
      </c>
      <c r="G69" s="35" t="str">
        <f aca="false">'[1]журнал заявлений'!K69</f>
        <v>разрешение</v>
      </c>
    </row>
    <row r="70" customFormat="false" ht="63" hidden="false" customHeight="false" outlineLevel="0" collapsed="false">
      <c r="A70" s="29" t="n">
        <v>64</v>
      </c>
      <c r="B70" s="30" t="str">
        <f aca="false">'[1]журнал заявлений'!D72</f>
        <v>КРАЕВОЕ ГОСУДАРСТВЕННОЕ БЮДЖЕТНОЕ УЧРЕЖДЕНИЕ ЗДРАВООХРАНЕНИЯ "АЛТАЙСКИЙ КРАЕВОЙ КЛИНИЧЕСКИЙ ЦЕНТР ОХРАНЫ МАТЕРИНСТВА И ДЕТСТВА"</v>
      </c>
      <c r="C70" s="31" t="n">
        <f aca="false">'[1]журнал заявлений'!F72</f>
        <v>45705</v>
      </c>
      <c r="D70" s="32" t="n">
        <f aca="false">'[1]журнал заявлений'!G72</f>
        <v>0.58125</v>
      </c>
      <c r="E70" s="33" t="n">
        <f aca="false">'[1]журнал заявлений'!H72</f>
        <v>45705</v>
      </c>
      <c r="F70" s="34" t="n">
        <f aca="false">'[1]журнал заявлений'!I72</f>
        <v>45712</v>
      </c>
      <c r="G70" s="35" t="str">
        <f aca="false">'[1]журнал заявлений'!K72</f>
        <v>разрешение</v>
      </c>
    </row>
    <row r="71" customFormat="false" ht="31.5" hidden="false" customHeight="false" outlineLevel="0" collapsed="false">
      <c r="A71" s="29" t="n">
        <v>65</v>
      </c>
      <c r="B71" s="30" t="str">
        <f aca="false">'[1]журнал заявлений'!D70</f>
        <v>АКЦИОНЕРНОЕ ОБЩЕСТВО "БАРНАУЛЬСКИЙ МОЛОЧНЫЙ КОМБИНАТ "</v>
      </c>
      <c r="C71" s="31" t="n">
        <f aca="false">'[1]журнал заявлений'!F70</f>
        <v>45705</v>
      </c>
      <c r="D71" s="32" t="n">
        <f aca="false">'[1]журнал заявлений'!G70</f>
        <v>0.729965277777778</v>
      </c>
      <c r="E71" s="33" t="n">
        <f aca="false">'[1]журнал заявлений'!H70</f>
        <v>45706</v>
      </c>
      <c r="F71" s="34" t="n">
        <f aca="false">'[1]журнал заявлений'!I70</f>
        <v>45712</v>
      </c>
      <c r="G71" s="35" t="str">
        <f aca="false">'[1]журнал заявлений'!K70</f>
        <v>разрешение</v>
      </c>
    </row>
    <row r="72" customFormat="false" ht="47.25" hidden="false" customHeight="false" outlineLevel="0" collapsed="false">
      <c r="A72" s="29" t="n">
        <v>66</v>
      </c>
      <c r="B72" s="30" t="str">
        <f aca="false">'[1]журнал заявлений'!D71</f>
        <v>МУНИЦИПАЛЬНОЕ УНИТАРНОЕ ТРОЛЛЕЙБУСНОЕ ПРЕДПРИЯТИЕ МУНИЦИПАЛЬНОГО ОБРАЗОВАНИЯ ГОРОД РУБЦОВСК АЛТАЙСКОГО КРАЯ</v>
      </c>
      <c r="C72" s="31" t="n">
        <f aca="false">'[1]журнал заявлений'!F71</f>
        <v>45706</v>
      </c>
      <c r="D72" s="32" t="n">
        <f aca="false">'[1]журнал заявлений'!G71</f>
        <v>0.326076388888889</v>
      </c>
      <c r="E72" s="33" t="n">
        <f aca="false">'[1]журнал заявлений'!H71</f>
        <v>45706</v>
      </c>
      <c r="F72" s="34" t="n">
        <f aca="false">'[1]журнал заявлений'!I71</f>
        <v>45712</v>
      </c>
      <c r="G72" s="35" t="str">
        <f aca="false">'[1]журнал заявлений'!K71</f>
        <v>разрешение</v>
      </c>
    </row>
    <row r="73" customFormat="false" ht="47.25" hidden="false" customHeight="false" outlineLevel="0" collapsed="false">
      <c r="A73" s="29" t="n">
        <v>67</v>
      </c>
      <c r="B73" s="30" t="str">
        <f aca="false">'[1]журнал заявлений'!D73</f>
        <v>КРАЕВОЕ ГОСУДАРСТВЕННОЕ БЮДЖЕТНОЕ УЧРЕЖДЕНИЕ ЗДРАВООХРАНЕНИЯ "ТАЛЬМЕНСКАЯ ЦЕНТРАЛЬНАЯ РАЙОННАЯ БОЛЬНИЦА"</v>
      </c>
      <c r="C73" s="31" t="n">
        <f aca="false">'[1]журнал заявлений'!F73</f>
        <v>45706</v>
      </c>
      <c r="D73" s="32" t="n">
        <f aca="false">'[1]журнал заявлений'!G73</f>
        <v>0.429768518518519</v>
      </c>
      <c r="E73" s="33" t="n">
        <f aca="false">'[1]журнал заявлений'!H73</f>
        <v>45706</v>
      </c>
      <c r="F73" s="34" t="n">
        <f aca="false">'[1]журнал заявлений'!I73</f>
        <v>45712</v>
      </c>
      <c r="G73" s="35" t="str">
        <f aca="false">'[1]журнал заявлений'!K73</f>
        <v>отказ</v>
      </c>
    </row>
    <row r="74" customFormat="false" ht="15.75" hidden="false" customHeight="false" outlineLevel="0" collapsed="false">
      <c r="A74" s="29" t="n">
        <v>68</v>
      </c>
      <c r="B74" s="30" t="str">
        <f aca="false">'[1]журнал заявлений'!D74</f>
        <v>АКЦИОНЕРНОЕ ОБЩЕСТВО " АНТИПИНСКОЕ"</v>
      </c>
      <c r="C74" s="31" t="n">
        <f aca="false">'[1]журнал заявлений'!F74</f>
        <v>45706</v>
      </c>
      <c r="D74" s="32" t="n">
        <f aca="false">'[1]журнал заявлений'!G74</f>
        <v>0.419467592592593</v>
      </c>
      <c r="E74" s="33" t="n">
        <f aca="false">'[1]журнал заявлений'!H74</f>
        <v>45706</v>
      </c>
      <c r="F74" s="34" t="n">
        <f aca="false">'[1]журнал заявлений'!I74</f>
        <v>45712</v>
      </c>
      <c r="G74" s="35" t="str">
        <f aca="false">'[1]журнал заявлений'!K74</f>
        <v>разрешение</v>
      </c>
    </row>
    <row r="75" customFormat="false" ht="31.5" hidden="false" customHeight="false" outlineLevel="0" collapsed="false">
      <c r="A75" s="29" t="n">
        <v>69</v>
      </c>
      <c r="B75" s="30" t="str">
        <f aca="false">'[1]журнал заявлений'!D75</f>
        <v>ОБЩЕСТВО С ОГРАНИЧЕННОЙ ОТВЕТСТВЕННОСТЬЮ "АЛТАЙТРАНСМАШ-СЕРВИС"</v>
      </c>
      <c r="C75" s="31" t="n">
        <f aca="false">'[1]журнал заявлений'!F75</f>
        <v>45706</v>
      </c>
      <c r="D75" s="32" t="n">
        <f aca="false">'[1]журнал заявлений'!G75</f>
        <v>0.594201388888889</v>
      </c>
      <c r="E75" s="33" t="n">
        <f aca="false">'[1]журнал заявлений'!H75</f>
        <v>45706</v>
      </c>
      <c r="F75" s="34" t="n">
        <f aca="false">'[1]журнал заявлений'!I75</f>
        <v>45712</v>
      </c>
      <c r="G75" s="35" t="str">
        <f aca="false">'[1]журнал заявлений'!K75</f>
        <v>разрешение</v>
      </c>
    </row>
    <row r="76" customFormat="false" ht="63" hidden="false" customHeight="false" outlineLevel="0" collapsed="false">
      <c r="A76" s="29" t="n">
        <v>70</v>
      </c>
      <c r="B76" s="30" t="str">
        <f aca="false">'[1]журнал заявлений'!D76</f>
        <v>КРАЕВОЕ ГОСУДАРСТВЕННОЕ БЮДЖЕТНОЕ УЧРЕЖДЕНИЕ ЗДРАВООХРАНЕНИЯ "КРАЕВАЯ КЛИНИЧЕСКАЯ БОЛЬНИЦА СКОРОЙ МЕДИЦИНСКОЙ ПОМОЩИ"</v>
      </c>
      <c r="C76" s="31" t="n">
        <f aca="false">'[1]журнал заявлений'!F76</f>
        <v>45706</v>
      </c>
      <c r="D76" s="32" t="n">
        <f aca="false">'[1]журнал заявлений'!G76</f>
        <v>0.609421296296296</v>
      </c>
      <c r="E76" s="33" t="n">
        <f aca="false">'[1]журнал заявлений'!H76</f>
        <v>45706</v>
      </c>
      <c r="F76" s="34" t="n">
        <f aca="false">'[1]журнал заявлений'!I76</f>
        <v>45712</v>
      </c>
      <c r="G76" s="35" t="str">
        <f aca="false">'[1]журнал заявлений'!K76</f>
        <v>разрешение</v>
      </c>
    </row>
    <row r="77" customFormat="false" ht="15.75" hidden="false" customHeight="false" outlineLevel="0" collapsed="false">
      <c r="A77" s="29" t="n">
        <v>71</v>
      </c>
      <c r="B77" s="30" t="str">
        <f aca="false">'[1]журнал заявлений'!D77</f>
        <v>ЗАКРЫТОЕ АКЦИОНЕРНОЕ ОБЩЕСТВО "ЭВАЛАР"</v>
      </c>
      <c r="C77" s="31" t="n">
        <f aca="false">'[1]журнал заявлений'!F77</f>
        <v>45706</v>
      </c>
      <c r="D77" s="32" t="n">
        <f aca="false">'[1]журнал заявлений'!G77</f>
        <v>0.603518518518519</v>
      </c>
      <c r="E77" s="33" t="n">
        <f aca="false">'[1]журнал заявлений'!H77</f>
        <v>45706</v>
      </c>
      <c r="F77" s="34" t="n">
        <f aca="false">'[1]журнал заявлений'!I77</f>
        <v>45714</v>
      </c>
      <c r="G77" s="35" t="str">
        <f aca="false">'[1]журнал заявлений'!K77</f>
        <v>разрешение</v>
      </c>
    </row>
    <row r="78" customFormat="false" ht="15.75" hidden="false" customHeight="false" outlineLevel="0" collapsed="false">
      <c r="A78" s="29" t="n">
        <v>72</v>
      </c>
      <c r="B78" s="30" t="str">
        <f aca="false">'[1]журнал заявлений'!D78</f>
        <v>УФПС АЛТАЙСКОГО КРАЯ</v>
      </c>
      <c r="C78" s="31" t="n">
        <f aca="false">'[1]журнал заявлений'!F78</f>
        <v>45706</v>
      </c>
      <c r="D78" s="32" t="n">
        <f aca="false">'[1]журнал заявлений'!G78</f>
        <v>0.65625</v>
      </c>
      <c r="E78" s="33" t="n">
        <f aca="false">'[1]журнал заявлений'!H78</f>
        <v>45706</v>
      </c>
      <c r="F78" s="34" t="n">
        <f aca="false">'[1]журнал заявлений'!I78</f>
        <v>45712</v>
      </c>
      <c r="G78" s="35" t="str">
        <f aca="false">'[1]журнал заявлений'!K78</f>
        <v>разрешение</v>
      </c>
    </row>
    <row r="79" customFormat="false" ht="15.75" hidden="false" customHeight="false" outlineLevel="0" collapsed="false">
      <c r="A79" s="29" t="n">
        <v>73</v>
      </c>
      <c r="B79" s="30" t="str">
        <f aca="false">'[1]журнал заявлений'!D79</f>
        <v>ИП: Глава КФХ ГАУС ДЕНИС АНАТОЛЬЕВИЧ</v>
      </c>
      <c r="C79" s="31" t="n">
        <f aca="false">'[1]журнал заявлений'!F79</f>
        <v>45706</v>
      </c>
      <c r="D79" s="32" t="n">
        <f aca="false">'[1]журнал заявлений'!G79</f>
        <v>0.679583333333333</v>
      </c>
      <c r="E79" s="33" t="n">
        <f aca="false">'[1]журнал заявлений'!H79</f>
        <v>45706</v>
      </c>
      <c r="F79" s="34" t="n">
        <f aca="false">'[1]журнал заявлений'!I79</f>
        <v>45714</v>
      </c>
      <c r="G79" s="35" t="str">
        <f aca="false">'[1]журнал заявлений'!K79</f>
        <v>разрешение</v>
      </c>
    </row>
    <row r="80" customFormat="false" ht="47.25" hidden="false" customHeight="false" outlineLevel="0" collapsed="false">
      <c r="A80" s="29" t="n">
        <v>74</v>
      </c>
      <c r="B80" s="30" t="str">
        <f aca="false">'[1]журнал заявлений'!D80</f>
        <v>КРАЕВОЕ ГОСУДАРСТВЕННОЕ БЮДЖЕТНОЕ УЧРЕЖДЕНИЕ ЗДРАВООХРАНЕНИЯ "ОНКОЛОГИЧЕСКИЙ ДИСПАНСЕР, Г. БИЙСК"</v>
      </c>
      <c r="C80" s="31" t="n">
        <f aca="false">'[1]журнал заявлений'!F80</f>
        <v>45707</v>
      </c>
      <c r="D80" s="32" t="n">
        <f aca="false">'[1]журнал заявлений'!G80</f>
        <v>0.449236111111111</v>
      </c>
      <c r="E80" s="33" t="n">
        <f aca="false">'[1]журнал заявлений'!H80</f>
        <v>45707</v>
      </c>
      <c r="F80" s="34" t="n">
        <f aca="false">'[1]журнал заявлений'!I80</f>
        <v>45714</v>
      </c>
      <c r="G80" s="35" t="str">
        <f aca="false">'[1]журнал заявлений'!K80</f>
        <v>разрешение</v>
      </c>
    </row>
    <row r="81" customFormat="false" ht="63" hidden="false" customHeight="false" outlineLevel="0" collapsed="false">
      <c r="A81" s="29" t="n">
        <v>75</v>
      </c>
      <c r="B81" s="30" t="str">
        <f aca="false">'[1]журнал заявлений'!D81</f>
        <v>ОБОСОБЛЕННОЕ ПОДРАЗДЕЛЕНИЕ ОБЩЕСТВА С ОГРАНИЧЕННОЙ ОТВЕТСТВЕННОСТЬЮ "БТК ТЕКСТИЛЬ" БАРНАУЛЬСКИЙ МЕЛАНЖЕВЫЙ КОМБИНАТ "МЕЛАНЖИСТ АЛТАЯ"</v>
      </c>
      <c r="C81" s="31" t="n">
        <f aca="false">'[1]журнал заявлений'!F81</f>
        <v>45707</v>
      </c>
      <c r="D81" s="32" t="n">
        <f aca="false">'[1]журнал заявлений'!G81</f>
        <v>0.44162037037037</v>
      </c>
      <c r="E81" s="33" t="n">
        <f aca="false">'[1]журнал заявлений'!H81</f>
        <v>45707</v>
      </c>
      <c r="F81" s="34" t="n">
        <f aca="false">'[1]журнал заявлений'!I81</f>
        <v>45712</v>
      </c>
      <c r="G81" s="35" t="str">
        <f aca="false">'[1]журнал заявлений'!K81</f>
        <v>разрешение</v>
      </c>
    </row>
    <row r="82" customFormat="false" ht="31.5" hidden="false" customHeight="false" outlineLevel="0" collapsed="false">
      <c r="A82" s="29" t="n">
        <v>76</v>
      </c>
      <c r="B82" s="30" t="str">
        <f aca="false">'[1]журнал заявлений'!D82</f>
        <v>ЗАКРЫТОЕ АКЦИОНЕРНОЕ ОБЩЕСТВО "ВОЛЧИХИНСКИЙ ПИВОВАРЕННЫЙ ЗАВОД"</v>
      </c>
      <c r="C82" s="31" t="n">
        <f aca="false">'[1]журнал заявлений'!F82</f>
        <v>45707</v>
      </c>
      <c r="D82" s="32" t="n">
        <f aca="false">'[1]журнал заявлений'!G82</f>
        <v>0.531319444444445</v>
      </c>
      <c r="E82" s="33" t="n">
        <f aca="false">'[1]журнал заявлений'!H82</f>
        <v>45707</v>
      </c>
      <c r="F82" s="34" t="n">
        <f aca="false">'[1]журнал заявлений'!I82</f>
        <v>45715</v>
      </c>
      <c r="G82" s="35" t="str">
        <f aca="false">'[1]журнал заявлений'!K82</f>
        <v>разрешение</v>
      </c>
    </row>
    <row r="83" customFormat="false" ht="15.75" hidden="false" customHeight="false" outlineLevel="0" collapsed="false">
      <c r="A83" s="29" t="n">
        <v>77</v>
      </c>
      <c r="B83" s="30" t="str">
        <f aca="false">'[1]журнал заявлений'!D83</f>
        <v>ООО "ВТОРМЕТ"</v>
      </c>
      <c r="C83" s="31" t="n">
        <f aca="false">'[1]журнал заявлений'!F83</f>
        <v>45707</v>
      </c>
      <c r="D83" s="32" t="n">
        <f aca="false">'[1]журнал заявлений'!G83</f>
        <v>0.493946759259259</v>
      </c>
      <c r="E83" s="33" t="n">
        <f aca="false">'[1]журнал заявлений'!H83</f>
        <v>45707</v>
      </c>
      <c r="F83" s="34" t="n">
        <f aca="false">'[1]журнал заявлений'!I83</f>
        <v>45712</v>
      </c>
      <c r="G83" s="35" t="str">
        <f aca="false">'[1]журнал заявлений'!K83</f>
        <v>разрешение</v>
      </c>
    </row>
    <row r="84" customFormat="false" ht="15.75" hidden="false" customHeight="false" outlineLevel="0" collapsed="false">
      <c r="A84" s="29" t="n">
        <v>78</v>
      </c>
      <c r="B84" s="30" t="str">
        <f aca="false">'[1]журнал заявлений'!D84</f>
        <v>ООО "ЗАВОД ПИЩЕВОГО МАШИНОСТРОЕНИЯ"</v>
      </c>
      <c r="C84" s="31" t="n">
        <f aca="false">'[1]журнал заявлений'!F84</f>
        <v>45707</v>
      </c>
      <c r="D84" s="32" t="n">
        <f aca="false">'[1]журнал заявлений'!G84</f>
        <v>0.615590277777778</v>
      </c>
      <c r="E84" s="33" t="n">
        <f aca="false">'[1]журнал заявлений'!H84</f>
        <v>45707</v>
      </c>
      <c r="F84" s="34" t="n">
        <f aca="false">'[1]журнал заявлений'!I84</f>
        <v>45712</v>
      </c>
      <c r="G84" s="35" t="str">
        <f aca="false">'[1]журнал заявлений'!K84</f>
        <v>разрешение</v>
      </c>
    </row>
    <row r="85" customFormat="false" ht="15.75" hidden="false" customHeight="false" outlineLevel="0" collapsed="false">
      <c r="A85" s="29" t="n">
        <v>79</v>
      </c>
      <c r="B85" s="30" t="str">
        <f aca="false">'[1]журнал заявлений'!D85</f>
        <v>ИП СТЕПАНОВ ВАЛЕРИЙ АНАТОЛЬЕВИЧ</v>
      </c>
      <c r="C85" s="31" t="n">
        <f aca="false">'[1]журнал заявлений'!F85</f>
        <v>45707</v>
      </c>
      <c r="D85" s="32" t="n">
        <f aca="false">'[1]журнал заявлений'!G85</f>
        <v>0.589537037037037</v>
      </c>
      <c r="E85" s="33" t="n">
        <f aca="false">'[1]журнал заявлений'!H85</f>
        <v>45707</v>
      </c>
      <c r="F85" s="34" t="n">
        <f aca="false">'[1]журнал заявлений'!I85</f>
        <v>45714</v>
      </c>
      <c r="G85" s="35" t="str">
        <f aca="false">'[1]журнал заявлений'!K85</f>
        <v>разрешение</v>
      </c>
    </row>
    <row r="86" customFormat="false" ht="15.75" hidden="false" customHeight="false" outlineLevel="0" collapsed="false">
      <c r="A86" s="29" t="n">
        <v>80</v>
      </c>
      <c r="B86" s="30" t="str">
        <f aca="false">'[1]журнал заявлений'!D86</f>
        <v>АКЦИОНЕРНОЕ ОБЩЕСТВО "АЛТАЙВИТАМИНЫ"</v>
      </c>
      <c r="C86" s="31" t="n">
        <f aca="false">'[1]журнал заявлений'!F86</f>
        <v>45707</v>
      </c>
      <c r="D86" s="32" t="n">
        <f aca="false">'[1]журнал заявлений'!G86</f>
        <v>0.587175925925926</v>
      </c>
      <c r="E86" s="33" t="n">
        <f aca="false">'[1]журнал заявлений'!H86</f>
        <v>45707</v>
      </c>
      <c r="F86" s="34" t="n">
        <f aca="false">'[1]журнал заявлений'!I86</f>
        <v>45715</v>
      </c>
      <c r="G86" s="35" t="str">
        <f aca="false">'[1]журнал заявлений'!K86</f>
        <v>разрешение</v>
      </c>
    </row>
    <row r="87" customFormat="false" ht="31.5" hidden="false" customHeight="false" outlineLevel="0" collapsed="false">
      <c r="A87" s="29" t="n">
        <v>81</v>
      </c>
      <c r="B87" s="30" t="str">
        <f aca="false">'[1]журнал заявлений'!D87</f>
        <v>КГБУЗ "ГОРОДСКАЯ ПОЛИКЛИНИКА №1, Г. БАРНАУЛ"</v>
      </c>
      <c r="C87" s="31" t="n">
        <f aca="false">'[1]журнал заявлений'!F87</f>
        <v>45708</v>
      </c>
      <c r="D87" s="32" t="n">
        <f aca="false">'[1]журнал заявлений'!G87</f>
        <v>0.367233796296296</v>
      </c>
      <c r="E87" s="33" t="n">
        <f aca="false">'[1]журнал заявлений'!H87</f>
        <v>45708</v>
      </c>
      <c r="F87" s="34" t="n">
        <f aca="false">'[1]журнал заявлений'!I87</f>
        <v>45712</v>
      </c>
      <c r="G87" s="35" t="str">
        <f aca="false">'[1]журнал заявлений'!K87</f>
        <v>разрешение</v>
      </c>
    </row>
    <row r="88" customFormat="false" ht="31.5" hidden="false" customHeight="false" outlineLevel="0" collapsed="false">
      <c r="A88" s="29" t="n">
        <v>82</v>
      </c>
      <c r="B88" s="30" t="str">
        <f aca="false">'[1]журнал заявлений'!D88</f>
        <v>ОБЩЕСТВО С ОГРАНИЧЕННОЙ ОТВЕТСТВЕННОСТЬЮ "ОПТСЕРВИС"</v>
      </c>
      <c r="C88" s="31" t="n">
        <f aca="false">'[1]журнал заявлений'!F88</f>
        <v>45708</v>
      </c>
      <c r="D88" s="32" t="n">
        <f aca="false">'[1]журнал заявлений'!G88</f>
        <v>0.45974537037037</v>
      </c>
      <c r="E88" s="33" t="n">
        <f aca="false">'[1]журнал заявлений'!H88</f>
        <v>45708</v>
      </c>
      <c r="F88" s="34" t="n">
        <f aca="false">'[1]журнал заявлений'!I88</f>
        <v>45714</v>
      </c>
      <c r="G88" s="35" t="str">
        <f aca="false">'[1]журнал заявлений'!K88</f>
        <v>разрешение</v>
      </c>
    </row>
    <row r="89" customFormat="false" ht="47.25" hidden="false" customHeight="false" outlineLevel="0" collapsed="false">
      <c r="A89" s="29" t="n">
        <v>83</v>
      </c>
      <c r="B89" s="30" t="str">
        <f aca="false">'[1]журнал заявлений'!D89</f>
        <v>ОБЩЕСТВО С ОГРАНИЧЕННОЙ ОТВЕТСТВЕННОСТЬЮ "БИЙСКИЙ ЗАВОД СТЕКЛОПЛАСТИКОВ"</v>
      </c>
      <c r="C89" s="31" t="n">
        <f aca="false">'[1]журнал заявлений'!F89</f>
        <v>45708</v>
      </c>
      <c r="D89" s="32" t="n">
        <f aca="false">'[1]журнал заявлений'!G89</f>
        <v>0.468969907407407</v>
      </c>
      <c r="E89" s="33" t="n">
        <f aca="false">'[1]журнал заявлений'!H89</f>
        <v>45708</v>
      </c>
      <c r="F89" s="34" t="n">
        <f aca="false">'[1]журнал заявлений'!I89</f>
        <v>45715</v>
      </c>
      <c r="G89" s="35" t="str">
        <f aca="false">'[1]журнал заявлений'!K89</f>
        <v>разрешение</v>
      </c>
    </row>
    <row r="90" customFormat="false" ht="31.5" hidden="false" customHeight="false" outlineLevel="0" collapsed="false">
      <c r="A90" s="29" t="n">
        <v>84</v>
      </c>
      <c r="B90" s="30" t="str">
        <f aca="false">'[1]журнал заявлений'!D90</f>
        <v>ОБЩЕСТВО С ОГРАНИЧЕННОЙ ОТВЕТСТВЕННОСТЬЮ "ЭКО-ПРОДУКТ"</v>
      </c>
      <c r="C90" s="31" t="n">
        <f aca="false">'[1]журнал заявлений'!F90</f>
        <v>45708</v>
      </c>
      <c r="D90" s="32" t="n">
        <f aca="false">'[1]журнал заявлений'!G90</f>
        <v>0.607430555555556</v>
      </c>
      <c r="E90" s="33" t="n">
        <f aca="false">'[1]журнал заявлений'!H90</f>
        <v>45708</v>
      </c>
      <c r="F90" s="34" t="n">
        <f aca="false">'[1]журнал заявлений'!I90</f>
        <v>45715</v>
      </c>
      <c r="G90" s="35" t="str">
        <f aca="false">'[1]журнал заявлений'!K90</f>
        <v>разрешение</v>
      </c>
    </row>
    <row r="91" customFormat="false" ht="47.25" hidden="false" customHeight="false" outlineLevel="0" collapsed="false">
      <c r="A91" s="29" t="n">
        <v>85</v>
      </c>
      <c r="B91" s="30" t="str">
        <f aca="false">'[1]журнал заявлений'!D91</f>
        <v>БЩЕСТВО С ОГРАНИЧЕННОЙ ОТВЕТСТВЕННОСТЬЮ "АГРОПРОМЫШЛЕННОЕ ОБЪЕДИНЕНИЕ "КАЗАЧЬЯ СТАНИЦА"</v>
      </c>
      <c r="C91" s="31" t="n">
        <f aca="false">'[1]журнал заявлений'!F91</f>
        <v>45708</v>
      </c>
      <c r="D91" s="32" t="n">
        <f aca="false">'[1]журнал заявлений'!G91</f>
        <v>0.547407407407408</v>
      </c>
      <c r="E91" s="33" t="n">
        <f aca="false">'[1]журнал заявлений'!H91</f>
        <v>45708</v>
      </c>
      <c r="F91" s="34" t="n">
        <f aca="false">'[1]журнал заявлений'!I91</f>
        <v>45714</v>
      </c>
      <c r="G91" s="35" t="str">
        <f aca="false">'[1]журнал заявлений'!K91</f>
        <v>разрешение</v>
      </c>
    </row>
    <row r="92" customFormat="false" ht="63" hidden="false" customHeight="false" outlineLevel="0" collapsed="false">
      <c r="A92" s="29" t="n">
        <v>86</v>
      </c>
      <c r="B92" s="30" t="str">
        <f aca="false">'[1]журнал заявлений'!D92</f>
        <v>МУНИЦИПАЛЬНОЕ БЮДЖЕТНОЕ ОБЩЕОБРАЗОВАТЕЛЬНОЕ УЧРЕЖДЕНИЕ "СРЕДНЯЯ ОБЩЕОБРАЗОВАТЕЛЬНАЯ ШКОЛА №10 "КАДЕТСКИЙ КОРПУС ЮНЫХ СПАСАТЕЛЕЙ"</v>
      </c>
      <c r="C92" s="31" t="n">
        <f aca="false">'[1]журнал заявлений'!F92</f>
        <v>45708</v>
      </c>
      <c r="D92" s="32" t="n">
        <f aca="false">'[1]журнал заявлений'!G92</f>
        <v>0.611759259259259</v>
      </c>
      <c r="E92" s="33" t="n">
        <f aca="false">'[1]журнал заявлений'!H92</f>
        <v>45708</v>
      </c>
      <c r="F92" s="34" t="n">
        <f aca="false">'[1]журнал заявлений'!I92</f>
        <v>45714</v>
      </c>
      <c r="G92" s="35" t="str">
        <f aca="false">'[1]журнал заявлений'!K92</f>
        <v>разрешение</v>
      </c>
    </row>
    <row r="93" customFormat="false" ht="47.25" hidden="false" customHeight="false" outlineLevel="0" collapsed="false">
      <c r="A93" s="29" t="n">
        <v>87</v>
      </c>
      <c r="B93" s="30" t="str">
        <f aca="false">'[1]журнал заявлений'!D93</f>
        <v>МУНИЦИПАЛЬНОЕ БЮДЖЕТНОЕ ДОШКОЛЬНОЕ ОБРАЗОВАТЕЛЬНОЕ УЧРЕЖДЕНИЕ "ДЕТСКИЙ САД №132"</v>
      </c>
      <c r="C93" s="31" t="n">
        <f aca="false">'[1]журнал заявлений'!F93</f>
        <v>45708</v>
      </c>
      <c r="D93" s="32" t="n">
        <f aca="false">'[1]журнал заявлений'!G93</f>
        <v>0.458877314814815</v>
      </c>
      <c r="E93" s="33" t="n">
        <f aca="false">'[1]журнал заявлений'!H93</f>
        <v>45708</v>
      </c>
      <c r="F93" s="34" t="n">
        <f aca="false">'[1]журнал заявлений'!I93</f>
        <v>45714</v>
      </c>
      <c r="G93" s="35" t="str">
        <f aca="false">'[1]журнал заявлений'!K93</f>
        <v>разрешение</v>
      </c>
    </row>
    <row r="94" customFormat="false" ht="31.5" hidden="false" customHeight="false" outlineLevel="0" collapsed="false">
      <c r="A94" s="29" t="n">
        <v>88</v>
      </c>
      <c r="B94" s="30" t="str">
        <f aca="false">'[1]журнал заявлений'!D94</f>
        <v>КРАЕВОЕ ГОСУДАРСТВЕННОЕ БЮДЖЕТНОЕ УЧРЕЖДЕНИЕ "САНАТОРИЙ "ОБЬ"</v>
      </c>
      <c r="C94" s="31" t="n">
        <f aca="false">'[1]журнал заявлений'!F94</f>
        <v>45708</v>
      </c>
      <c r="D94" s="32" t="n">
        <f aca="false">'[1]журнал заявлений'!G94</f>
        <v>0.530277777777778</v>
      </c>
      <c r="E94" s="33" t="n">
        <f aca="false">'[1]журнал заявлений'!H94</f>
        <v>45708</v>
      </c>
      <c r="F94" s="34" t="n">
        <f aca="false">'[1]журнал заявлений'!I94</f>
        <v>45714</v>
      </c>
      <c r="G94" s="35" t="str">
        <f aca="false">'[1]журнал заявлений'!K94</f>
        <v>отказ</v>
      </c>
    </row>
    <row r="95" customFormat="false" ht="31.5" hidden="false" customHeight="false" outlineLevel="0" collapsed="false">
      <c r="A95" s="29" t="n">
        <v>89</v>
      </c>
      <c r="B95" s="30" t="str">
        <f aca="false">'[1]журнал заявлений'!D95</f>
        <v>ОБЩЕСТВО С ОГРАНИЧЕННОЙ ОТВЕТСТВЕННОСТЬЮ "СОЗВЕЗДИЕ"</v>
      </c>
      <c r="C95" s="31" t="n">
        <f aca="false">'[1]журнал заявлений'!F95</f>
        <v>45708</v>
      </c>
      <c r="D95" s="32" t="n">
        <f aca="false">'[1]журнал заявлений'!G95</f>
        <v>0.644270833333333</v>
      </c>
      <c r="E95" s="33" t="n">
        <f aca="false">'[1]журнал заявлений'!H95</f>
        <v>45708</v>
      </c>
      <c r="F95" s="34" t="n">
        <f aca="false">'[1]журнал заявлений'!I95</f>
        <v>45714</v>
      </c>
      <c r="G95" s="35" t="str">
        <f aca="false">'[1]журнал заявлений'!K95</f>
        <v>разрешение</v>
      </c>
    </row>
    <row r="96" customFormat="false" ht="31.5" hidden="false" customHeight="false" outlineLevel="0" collapsed="false">
      <c r="A96" s="29" t="n">
        <v>90</v>
      </c>
      <c r="B96" s="30" t="str">
        <f aca="false">'[1]журнал заявлений'!D96</f>
        <v>ОБЩЕСТВО С ОГРАНИЧЕННОЙ ОТВЕТСТВЕННОСТЬЮ "КОНТИ"</v>
      </c>
      <c r="C96" s="31" t="n">
        <f aca="false">'[1]журнал заявлений'!F96</f>
        <v>45708</v>
      </c>
      <c r="D96" s="32" t="n">
        <f aca="false">'[1]журнал заявлений'!G96</f>
        <v>0.604722222222222</v>
      </c>
      <c r="E96" s="33" t="n">
        <f aca="false">'[1]журнал заявлений'!H96</f>
        <v>45708</v>
      </c>
      <c r="F96" s="34" t="n">
        <f aca="false">'[1]журнал заявлений'!I96</f>
        <v>45714</v>
      </c>
      <c r="G96" s="35" t="str">
        <f aca="false">'[1]журнал заявлений'!K96</f>
        <v>разрешение</v>
      </c>
    </row>
    <row r="97" customFormat="false" ht="31.5" hidden="false" customHeight="false" outlineLevel="0" collapsed="false">
      <c r="A97" s="29" t="n">
        <v>91</v>
      </c>
      <c r="B97" s="30" t="str">
        <f aca="false">'[1]журнал заявлений'!D97</f>
        <v>ОБЩЕСТВО С ОГРАНИЧЕННОЙ ОТВЕТСТВЕННОСТЬЮ "ЛОГИСТИЧЕСКИЙ ЦЕНТР"</v>
      </c>
      <c r="C97" s="31" t="n">
        <f aca="false">'[1]журнал заявлений'!F97</f>
        <v>45708</v>
      </c>
      <c r="D97" s="32" t="n">
        <f aca="false">'[1]журнал заявлений'!G97</f>
        <v>0.651296296296296</v>
      </c>
      <c r="E97" s="33" t="n">
        <f aca="false">'[1]журнал заявлений'!H97</f>
        <v>45708</v>
      </c>
      <c r="F97" s="34" t="n">
        <f aca="false">'[1]журнал заявлений'!I97</f>
        <v>45714</v>
      </c>
      <c r="G97" s="35" t="str">
        <f aca="false">'[1]журнал заявлений'!K97</f>
        <v>разрешение</v>
      </c>
    </row>
    <row r="98" customFormat="false" ht="31.5" hidden="false" customHeight="false" outlineLevel="0" collapsed="false">
      <c r="A98" s="29" t="n">
        <v>92</v>
      </c>
      <c r="B98" s="30" t="str">
        <f aca="false">'[1]журнал заявлений'!D98</f>
        <v>ОБЩЕСТВО С ОГРАНИЧЕННОЙ ОТВЕТСТВЕННОСТЬЮ "ПЕТИТ"</v>
      </c>
      <c r="C98" s="31" t="n">
        <f aca="false">'[1]журнал заявлений'!F98</f>
        <v>45708</v>
      </c>
      <c r="D98" s="32" t="n">
        <f aca="false">'[1]журнал заявлений'!G98</f>
        <v>0.648900462962963</v>
      </c>
      <c r="E98" s="33" t="n">
        <f aca="false">'[1]журнал заявлений'!H98</f>
        <v>45708</v>
      </c>
      <c r="F98" s="34" t="n">
        <f aca="false">'[1]журнал заявлений'!I98</f>
        <v>45714</v>
      </c>
      <c r="G98" s="35" t="str">
        <f aca="false">'[1]журнал заявлений'!K98</f>
        <v>разрешение</v>
      </c>
    </row>
    <row r="99" customFormat="false" ht="47.25" hidden="false" customHeight="false" outlineLevel="0" collapsed="false">
      <c r="A99" s="29" t="n">
        <v>93</v>
      </c>
      <c r="B99" s="30" t="str">
        <f aca="false">'[1]журнал заявлений'!D99</f>
        <v>ОБЩЕСТВО С ОГРАНИЧЕННОЙ ОТВЕТСТВЕННОСТЬЮ ПРОИЗВОДСТВЕННАЯ КОМПАНИЯ "АГРО-ИНДУСТРИЯ"</v>
      </c>
      <c r="C99" s="31" t="n">
        <f aca="false">'[1]журнал заявлений'!F99</f>
        <v>45708</v>
      </c>
      <c r="D99" s="32" t="n">
        <f aca="false">'[1]журнал заявлений'!G99</f>
        <v>0.635451388888889</v>
      </c>
      <c r="E99" s="33" t="n">
        <f aca="false">'[1]журнал заявлений'!H99</f>
        <v>45708</v>
      </c>
      <c r="F99" s="34" t="n">
        <f aca="false">'[1]журнал заявлений'!I99</f>
        <v>45714</v>
      </c>
      <c r="G99" s="35" t="str">
        <f aca="false">'[1]журнал заявлений'!K99</f>
        <v>разрешение</v>
      </c>
    </row>
    <row r="100" customFormat="false" ht="31.5" hidden="false" customHeight="false" outlineLevel="0" collapsed="false">
      <c r="A100" s="29" t="n">
        <v>94</v>
      </c>
      <c r="B100" s="30" t="str">
        <f aca="false">'[1]журнал заявлений'!D100</f>
        <v>ОБЩЕСТВО С ОГРАНИЧЕННОЙ ОТВЕТСТВЕННОСТЬЮ "БАРНАУЛЬСКИЙ ПИЩЕВИК"</v>
      </c>
      <c r="C100" s="31" t="n">
        <f aca="false">'[1]журнал заявлений'!F100</f>
        <v>45708</v>
      </c>
      <c r="D100" s="32" t="n">
        <f aca="false">'[1]журнал заявлений'!G100</f>
        <v>0.657928240740741</v>
      </c>
      <c r="E100" s="33" t="n">
        <f aca="false">'[1]журнал заявлений'!H100</f>
        <v>45708</v>
      </c>
      <c r="F100" s="34" t="n">
        <f aca="false">'[1]журнал заявлений'!I100</f>
        <v>45714</v>
      </c>
      <c r="G100" s="35" t="str">
        <f aca="false">'[1]журнал заявлений'!K100</f>
        <v>разрешение</v>
      </c>
    </row>
    <row r="101" customFormat="false" ht="47.25" hidden="false" customHeight="false" outlineLevel="0" collapsed="false">
      <c r="A101" s="29" t="n">
        <v>95</v>
      </c>
      <c r="B101" s="30" t="str">
        <f aca="false">'[1]журнал заявлений'!D101</f>
        <v>ОБЩЕСТВО С ОГРАНИЧЕННОЙ ОТВЕТСТВЕННОСТЬЮ УПРАВЛЯЮЩАЯ КОМПАНИЯ "АЛТАЙСКИЙ ЗАВОД ПРЕЦИЗИОННЫХ ИЗДЕЛИЙ"</v>
      </c>
      <c r="C101" s="31" t="n">
        <f aca="false">'[1]журнал заявлений'!F101</f>
        <v>45708</v>
      </c>
      <c r="D101" s="32" t="n">
        <f aca="false">'[1]журнал заявлений'!G101</f>
        <v>0.62150462962963</v>
      </c>
      <c r="E101" s="33" t="n">
        <f aca="false">'[1]журнал заявлений'!H101</f>
        <v>45708</v>
      </c>
      <c r="F101" s="34" t="n">
        <f aca="false">'[1]журнал заявлений'!I101</f>
        <v>45714</v>
      </c>
      <c r="G101" s="35" t="str">
        <f aca="false">'[1]журнал заявлений'!K101</f>
        <v>разрешение</v>
      </c>
    </row>
    <row r="102" customFormat="false" ht="31.5" hidden="false" customHeight="false" outlineLevel="0" collapsed="false">
      <c r="A102" s="29" t="n">
        <v>96</v>
      </c>
      <c r="B102" s="30" t="str">
        <f aca="false">'[1]журнал заявлений'!D102</f>
        <v>АКЦИОНЕРНОЕ ОБЩЕСТВО "СИБИРЬ-ПОЛИМЕТАЛЛЫ"</v>
      </c>
      <c r="C102" s="31" t="n">
        <f aca="false">'[1]журнал заявлений'!F102</f>
        <v>45709</v>
      </c>
      <c r="D102" s="32" t="n">
        <f aca="false">'[1]журнал заявлений'!G102</f>
        <v>0.663171296296296</v>
      </c>
      <c r="E102" s="33" t="n">
        <f aca="false">'[1]журнал заявлений'!H102</f>
        <v>45709</v>
      </c>
      <c r="F102" s="34" t="n">
        <f aca="false">'[1]журнал заявлений'!I102</f>
        <v>45714</v>
      </c>
      <c r="G102" s="35" t="str">
        <f aca="false">'[1]журнал заявлений'!K102</f>
        <v>разрешение</v>
      </c>
    </row>
    <row r="103" customFormat="false" ht="47.25" hidden="false" customHeight="false" outlineLevel="0" collapsed="false">
      <c r="A103" s="29" t="n">
        <v>97</v>
      </c>
      <c r="B103" s="30" t="str">
        <f aca="false">'[1]журнал заявлений'!D103</f>
        <v>ОБЩЕСТВО С ОГРАНИЧЕННОЙ ОТВЕТСТВЕННОСТЬЮ "ХЛЕБОКОМБИНАТ "АЛТАЙСКИЕ ЗАКРОМА"</v>
      </c>
      <c r="C103" s="31" t="n">
        <f aca="false">'[1]журнал заявлений'!F103</f>
        <v>45709</v>
      </c>
      <c r="D103" s="32" t="n">
        <f aca="false">'[1]журнал заявлений'!G103</f>
        <v>0.450266203703704</v>
      </c>
      <c r="E103" s="33" t="n">
        <f aca="false">'[1]журнал заявлений'!H103</f>
        <v>45709</v>
      </c>
      <c r="F103" s="34" t="n">
        <f aca="false">'[1]журнал заявлений'!I103</f>
        <v>45719</v>
      </c>
      <c r="G103" s="35" t="str">
        <f aca="false">'[1]журнал заявлений'!K103</f>
        <v>разрешение</v>
      </c>
    </row>
    <row r="104" customFormat="false" ht="31.5" hidden="false" customHeight="false" outlineLevel="0" collapsed="false">
      <c r="A104" s="29" t="n">
        <v>98</v>
      </c>
      <c r="B104" s="30" t="str">
        <f aca="false">'[1]журнал заявлений'!D104</f>
        <v>ОБЩЕСТВО С ОГРАНИЧЕННОЙ ОТВЕТСТВЕННОСТЬЮ "ЗАВОД "ЭНЕРГОТЕХ"</v>
      </c>
      <c r="C104" s="31" t="n">
        <f aca="false">'[1]журнал заявлений'!F104</f>
        <v>45709</v>
      </c>
      <c r="D104" s="32" t="n">
        <f aca="false">'[1]журнал заявлений'!G104</f>
        <v>0.403078703703704</v>
      </c>
      <c r="E104" s="33" t="n">
        <f aca="false">'[1]журнал заявлений'!H104</f>
        <v>45709</v>
      </c>
      <c r="F104" s="34" t="n">
        <f aca="false">'[1]журнал заявлений'!I104</f>
        <v>45714</v>
      </c>
      <c r="G104" s="35" t="str">
        <f aca="false">'[1]журнал заявлений'!K104</f>
        <v>разрешение</v>
      </c>
    </row>
    <row r="105" customFormat="false" ht="31.5" hidden="false" customHeight="false" outlineLevel="0" collapsed="false">
      <c r="A105" s="29" t="n">
        <v>99</v>
      </c>
      <c r="B105" s="30" t="str">
        <f aca="false">'[1]журнал заявлений'!D105</f>
        <v>ОБЩЕСТВО С ОГРАНИЧЕННОЙ ОТВЕТСТВЕННОСТЬЮ "ХЛЕБОЗАВОД № 4"</v>
      </c>
      <c r="C105" s="31" t="n">
        <f aca="false">'[1]журнал заявлений'!F105</f>
        <v>45709</v>
      </c>
      <c r="D105" s="32" t="n">
        <f aca="false">'[1]журнал заявлений'!G105</f>
        <v>0.452407407407407</v>
      </c>
      <c r="E105" s="33" t="n">
        <f aca="false">'[1]журнал заявлений'!H105</f>
        <v>45709</v>
      </c>
      <c r="F105" s="34" t="n">
        <f aca="false">'[1]журнал заявлений'!I105</f>
        <v>45715</v>
      </c>
      <c r="G105" s="35" t="str">
        <f aca="false">'[1]журнал заявлений'!K105</f>
        <v>разрешение</v>
      </c>
    </row>
    <row r="106" customFormat="false" ht="31.5" hidden="false" customHeight="false" outlineLevel="0" collapsed="false">
      <c r="A106" s="29" t="n">
        <v>100</v>
      </c>
      <c r="B106" s="30" t="str">
        <f aca="false">'[1]журнал заявлений'!D106</f>
        <v>СЕЛЬСКОХОЗЯЙСТВЕННЫЙ ПРОИЗВОДСТВЕННЫЙ КООПЕРАТИВ "ХЛЕБОРОБНЫЙ"</v>
      </c>
      <c r="C106" s="31" t="n">
        <f aca="false">'[1]журнал заявлений'!F106</f>
        <v>45709</v>
      </c>
      <c r="D106" s="32" t="n">
        <f aca="false">'[1]журнал заявлений'!G106</f>
        <v>0.439236111111111</v>
      </c>
      <c r="E106" s="33" t="n">
        <f aca="false">'[1]журнал заявлений'!H106</f>
        <v>45709</v>
      </c>
      <c r="F106" s="34" t="n">
        <f aca="false">'[1]журнал заявлений'!I106</f>
        <v>45719</v>
      </c>
      <c r="G106" s="35" t="str">
        <f aca="false">'[1]журнал заявлений'!K106</f>
        <v>разрешение</v>
      </c>
    </row>
    <row r="107" customFormat="false" ht="47.25" hidden="false" customHeight="false" outlineLevel="0" collapsed="false">
      <c r="A107" s="29" t="n">
        <v>101</v>
      </c>
      <c r="B107" s="30" t="str">
        <f aca="false">'[1]журнал заявлений'!D107</f>
        <v>ОБЩЕСТВО С ОГРАНИЧЕННОЙ ОТВЕТСТВЕННОСТЬЮ "БАРНАУЛЬСКИЙ ЗАВОД РЕЗИНОВЫХ ТЕХНИЧЕСКИХ ИЗДЕЛИЙ"</v>
      </c>
      <c r="C107" s="31" t="n">
        <f aca="false">'[1]журнал заявлений'!F107</f>
        <v>45709</v>
      </c>
      <c r="D107" s="32" t="n">
        <f aca="false">'[1]журнал заявлений'!G107</f>
        <v>0.468587962962963</v>
      </c>
      <c r="E107" s="33" t="n">
        <f aca="false">'[1]журнал заявлений'!H107</f>
        <v>45709</v>
      </c>
      <c r="F107" s="34" t="n">
        <f aca="false">'[1]журнал заявлений'!I107</f>
        <v>45719</v>
      </c>
      <c r="G107" s="35" t="str">
        <f aca="false">'[1]журнал заявлений'!K107</f>
        <v>отказ</v>
      </c>
    </row>
    <row r="108" customFormat="false" ht="31.5" hidden="false" customHeight="false" outlineLevel="0" collapsed="false">
      <c r="A108" s="29" t="n">
        <v>102</v>
      </c>
      <c r="B108" s="30" t="str">
        <f aca="false">'[1]журнал заявлений'!D108</f>
        <v>ОБЩЕСТВО С ОГРАНИЧЕННОЙ ОТВЕТСТВЕННОСТЬЮ "ДУБРОВСКОЕ"</v>
      </c>
      <c r="C108" s="31" t="n">
        <f aca="false">'[1]журнал заявлений'!F108</f>
        <v>45709</v>
      </c>
      <c r="D108" s="32" t="n">
        <f aca="false">'[1]журнал заявлений'!G108</f>
        <v>0.449444444444445</v>
      </c>
      <c r="E108" s="33" t="n">
        <f aca="false">'[1]журнал заявлений'!H108</f>
        <v>45709</v>
      </c>
      <c r="F108" s="34" t="n">
        <f aca="false">'[1]журнал заявлений'!I108</f>
        <v>45715</v>
      </c>
      <c r="G108" s="35" t="str">
        <f aca="false">'[1]журнал заявлений'!K108</f>
        <v>разрешение</v>
      </c>
    </row>
    <row r="109" customFormat="false" ht="31.5" hidden="false" customHeight="false" outlineLevel="0" collapsed="false">
      <c r="A109" s="29" t="n">
        <v>103</v>
      </c>
      <c r="B109" s="30" t="str">
        <f aca="false">'[1]журнал заявлений'!D109</f>
        <v>АКЦИОНЕРНОЕ ОБЩЕСТВО "ФЕДЕРАЛЬНЫЙ НАУЧНО-ПРОИЗВОДСТВЕННЫЙ ЦЕНТР "АЛТАЙ"</v>
      </c>
      <c r="C109" s="31" t="n">
        <f aca="false">'[1]журнал заявлений'!F109</f>
        <v>45709</v>
      </c>
      <c r="D109" s="32" t="n">
        <f aca="false">'[1]журнал заявлений'!G109</f>
        <v>0.438252314814815</v>
      </c>
      <c r="E109" s="33" t="n">
        <f aca="false">'[1]журнал заявлений'!H109</f>
        <v>45709</v>
      </c>
      <c r="F109" s="34" t="n">
        <f aca="false">'[1]журнал заявлений'!I109</f>
        <v>45719</v>
      </c>
      <c r="G109" s="35" t="str">
        <f aca="false">'[1]журнал заявлений'!K109</f>
        <v>разрешение</v>
      </c>
    </row>
    <row r="110" customFormat="false" ht="47.25" hidden="false" customHeight="false" outlineLevel="0" collapsed="false">
      <c r="A110" s="29" t="n">
        <v>104</v>
      </c>
      <c r="B110" s="30" t="str">
        <f aca="false">'[1]журнал заявлений'!D110</f>
        <v>МУНИЦИПАЛЬНОЕ БЮДЖЕТНОЕ ДОШКОЛЬНОЕ ОБРАЗОВАТЕЛЬНОЕ УЧРЕЖДЕНИЕ "ДЕТСКИЙ САД № 43"</v>
      </c>
      <c r="C110" s="31" t="n">
        <f aca="false">'[1]журнал заявлений'!F110</f>
        <v>45709</v>
      </c>
      <c r="D110" s="32" t="n">
        <f aca="false">'[1]журнал заявлений'!G110</f>
        <v>0.50162037037037</v>
      </c>
      <c r="E110" s="33" t="n">
        <f aca="false">'[1]журнал заявлений'!H110</f>
        <v>45709</v>
      </c>
      <c r="F110" s="34" t="n">
        <f aca="false">'[1]журнал заявлений'!I110</f>
        <v>45719</v>
      </c>
      <c r="G110" s="35" t="str">
        <f aca="false">'[1]журнал заявлений'!K110</f>
        <v>разрешение</v>
      </c>
    </row>
    <row r="111" customFormat="false" ht="15.75" hidden="false" customHeight="false" outlineLevel="0" collapsed="false">
      <c r="A111" s="29" t="n">
        <v>105</v>
      </c>
      <c r="B111" s="30" t="str">
        <f aca="false">'[1]журнал заявлений'!D111</f>
        <v>АКЦИОНЕРНОЕ ОБЩЕСТВО "ТАБУНСКОЕ"</v>
      </c>
      <c r="C111" s="31" t="n">
        <f aca="false">'[1]журнал заявлений'!F111</f>
        <v>45709</v>
      </c>
      <c r="D111" s="32" t="n">
        <f aca="false">'[1]журнал заявлений'!G111</f>
        <v>0.44369212962963</v>
      </c>
      <c r="E111" s="33" t="n">
        <f aca="false">'[1]журнал заявлений'!H111</f>
        <v>45709</v>
      </c>
      <c r="F111" s="34" t="n">
        <f aca="false">'[1]журнал заявлений'!I111</f>
        <v>45719</v>
      </c>
      <c r="G111" s="35" t="str">
        <f aca="false">'[1]журнал заявлений'!K111</f>
        <v>разрешение</v>
      </c>
    </row>
    <row r="112" customFormat="false" ht="47.25" hidden="false" customHeight="false" outlineLevel="0" collapsed="false">
      <c r="A112" s="29" t="n">
        <v>106</v>
      </c>
      <c r="B112" s="30" t="str">
        <f aca="false">'[1]журнал заявлений'!D112</f>
        <v>КРАЕВОЕ ГОСУДАРСТВЕННОЕ БЮДЖЕТНОЕ УЧРЕЖДЕНИЕ ЗДРАВООХРАНЕНИЯ "КРАЕВАЯ КЛИНИЧЕСКАЯ БОЛЬНИЦА"</v>
      </c>
      <c r="C112" s="31" t="n">
        <f aca="false">'[1]журнал заявлений'!F112</f>
        <v>45709</v>
      </c>
      <c r="D112" s="32" t="n">
        <f aca="false">'[1]журнал заявлений'!G112</f>
        <v>0.473171296296296</v>
      </c>
      <c r="E112" s="33" t="n">
        <f aca="false">'[1]журнал заявлений'!H112</f>
        <v>45709</v>
      </c>
      <c r="F112" s="34" t="n">
        <f aca="false">'[1]журнал заявлений'!I112</f>
        <v>45719</v>
      </c>
      <c r="G112" s="35" t="str">
        <f aca="false">'[1]журнал заявлений'!K112</f>
        <v>разрешение</v>
      </c>
    </row>
    <row r="113" customFormat="false" ht="15.75" hidden="false" customHeight="false" outlineLevel="0" collapsed="false">
      <c r="A113" s="29" t="n">
        <v>107</v>
      </c>
      <c r="B113" s="30" t="str">
        <f aca="false">'[1]журнал заявлений'!D113</f>
        <v>ДЕТСКИЙ САД №2 "ДЮЙМОВОЧКА"</v>
      </c>
      <c r="C113" s="31" t="n">
        <f aca="false">'[1]журнал заявлений'!F113</f>
        <v>45709</v>
      </c>
      <c r="D113" s="32" t="n">
        <f aca="false">'[1]журнал заявлений'!G113</f>
        <v>0.595543981481482</v>
      </c>
      <c r="E113" s="33" t="n">
        <f aca="false">'[1]журнал заявлений'!H113</f>
        <v>45709</v>
      </c>
      <c r="F113" s="34" t="n">
        <f aca="false">'[1]журнал заявлений'!I113</f>
        <v>45719</v>
      </c>
      <c r="G113" s="35" t="str">
        <f aca="false">'[1]журнал заявлений'!K113</f>
        <v>разрешение</v>
      </c>
    </row>
    <row r="114" customFormat="false" ht="31.5" hidden="false" customHeight="false" outlineLevel="0" collapsed="false">
      <c r="A114" s="29" t="n">
        <v>108</v>
      </c>
      <c r="B114" s="30" t="str">
        <f aca="false">'[1]журнал заявлений'!D114</f>
        <v>ОБЩЕСТВО С ОГРАНИЧЕННОЙ ОТВЕТСТВЕННОСТЬЮ "ХАРВЕСТ"</v>
      </c>
      <c r="C114" s="31" t="n">
        <f aca="false">'[1]журнал заявлений'!F114</f>
        <v>45709</v>
      </c>
      <c r="D114" s="32" t="n">
        <f aca="false">'[1]журнал заявлений'!G114</f>
        <v>0.585092592592593</v>
      </c>
      <c r="E114" s="33" t="n">
        <f aca="false">'[1]журнал заявлений'!H114</f>
        <v>45709</v>
      </c>
      <c r="F114" s="34" t="n">
        <f aca="false">'[1]журнал заявлений'!I114</f>
        <v>45719</v>
      </c>
      <c r="G114" s="35" t="str">
        <f aca="false">'[1]журнал заявлений'!K114</f>
        <v>разрешение</v>
      </c>
    </row>
    <row r="115" customFormat="false" ht="78.75" hidden="false" customHeight="false" outlineLevel="0" collapsed="false">
      <c r="A115" s="29" t="n">
        <v>109</v>
      </c>
      <c r="B115" s="30" t="str">
        <f aca="false">'[1]журнал заявлений'!D115</f>
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</c>
      <c r="C115" s="31" t="n">
        <f aca="false">'[1]журнал заявлений'!F115</f>
        <v>45709</v>
      </c>
      <c r="D115" s="32" t="n">
        <f aca="false">'[1]журнал заявлений'!G115</f>
        <v>0.68056712962963</v>
      </c>
      <c r="E115" s="33" t="n">
        <f aca="false">'[1]журнал заявлений'!H115</f>
        <v>45709</v>
      </c>
      <c r="F115" s="34" t="n">
        <f aca="false">'[1]журнал заявлений'!I115</f>
        <v>45719</v>
      </c>
      <c r="G115" s="35" t="str">
        <f aca="false">'[1]журнал заявлений'!K115</f>
        <v>разрешение</v>
      </c>
    </row>
    <row r="116" customFormat="false" ht="31.5" hidden="false" customHeight="false" outlineLevel="0" collapsed="false">
      <c r="A116" s="29" t="n">
        <v>110</v>
      </c>
      <c r="B116" s="30" t="str">
        <f aca="false">'[1]журнал заявлений'!D116</f>
        <v>ОБЩЕСТВО С ОГРАНИЧЕННОЙ ОТВЕТСТВЕННОСТЬЮ "КОМПЛЕКС"</v>
      </c>
      <c r="C116" s="31" t="n">
        <f aca="false">'[1]журнал заявлений'!F116</f>
        <v>45712</v>
      </c>
      <c r="D116" s="32" t="n">
        <f aca="false">'[1]журнал заявлений'!G116</f>
        <v>0.419618055555556</v>
      </c>
      <c r="E116" s="33" t="n">
        <f aca="false">'[1]журнал заявлений'!H116</f>
        <v>45712</v>
      </c>
      <c r="F116" s="34" t="n">
        <f aca="false">'[1]журнал заявлений'!I116</f>
        <v>45719</v>
      </c>
      <c r="G116" s="35" t="str">
        <f aca="false">'[1]журнал заявлений'!K116</f>
        <v>разрешение</v>
      </c>
    </row>
    <row r="117" customFormat="false" ht="31.5" hidden="false" customHeight="false" outlineLevel="0" collapsed="false">
      <c r="A117" s="29" t="n">
        <v>111</v>
      </c>
      <c r="B117" s="30" t="str">
        <f aca="false">'[1]журнал заявлений'!D117</f>
        <v>ОБЩЕСТВО С ОГРАНИЧЕННОЙ ОТВЕТСТВЕННОСТЬЮ "РОДЖЕР"</v>
      </c>
      <c r="C117" s="31" t="n">
        <f aca="false">'[1]журнал заявлений'!F117</f>
        <v>45712</v>
      </c>
      <c r="D117" s="32" t="n">
        <f aca="false">'[1]журнал заявлений'!G117</f>
        <v>0.412106481481482</v>
      </c>
      <c r="E117" s="33" t="n">
        <f aca="false">'[1]журнал заявлений'!H117</f>
        <v>45712</v>
      </c>
      <c r="F117" s="34" t="n">
        <f aca="false">'[1]журнал заявлений'!I117</f>
        <v>45719</v>
      </c>
      <c r="G117" s="35" t="str">
        <f aca="false">'[1]журнал заявлений'!K117</f>
        <v>разрешение</v>
      </c>
    </row>
    <row r="118" customFormat="false" ht="47.25" hidden="false" customHeight="false" outlineLevel="0" collapsed="false">
      <c r="A118" s="29" t="n">
        <v>112</v>
      </c>
      <c r="B118" s="30" t="str">
        <f aca="false">'[1]журнал заявлений'!D118</f>
        <v>МУНИЦИПАЛЬНОЕ БЮДЖЕТНОЕ УЧРЕЖДЕНИЕ ДОПОЛНИТЕЛЬНОГО ОБРАЗОВАНИЯ "СПОРТИВНАЯ ШКОЛА "ПОБЕДА"</v>
      </c>
      <c r="C118" s="31" t="n">
        <f aca="false">'[1]журнал заявлений'!F118</f>
        <v>45712</v>
      </c>
      <c r="D118" s="32" t="n">
        <f aca="false">'[1]журнал заявлений'!G118</f>
        <v>0.556770833333333</v>
      </c>
      <c r="E118" s="33" t="n">
        <f aca="false">'[1]журнал заявлений'!H118</f>
        <v>45712</v>
      </c>
      <c r="F118" s="34" t="n">
        <f aca="false">'[1]журнал заявлений'!I118</f>
        <v>45719</v>
      </c>
      <c r="G118" s="35" t="str">
        <f aca="false">'[1]журнал заявлений'!K118</f>
        <v>разрешение</v>
      </c>
    </row>
    <row r="119" customFormat="false" ht="31.5" hidden="false" customHeight="false" outlineLevel="0" collapsed="false">
      <c r="A119" s="29" t="n">
        <v>113</v>
      </c>
      <c r="B119" s="30" t="str">
        <f aca="false">'[1]журнал заявлений'!D119</f>
        <v>ОБЩЕСТВО С ОГРАНИЧЕННОЙ ОТВЕТСТВЕННОСТЬЮ "РМС"</v>
      </c>
      <c r="C119" s="31" t="n">
        <f aca="false">'[1]журнал заявлений'!F119</f>
        <v>45712</v>
      </c>
      <c r="D119" s="32" t="n">
        <f aca="false">'[1]журнал заявлений'!G119</f>
        <v>0.548773148148148</v>
      </c>
      <c r="E119" s="33" t="n">
        <f aca="false">'[1]журнал заявлений'!H119</f>
        <v>45712</v>
      </c>
      <c r="F119" s="34" t="n">
        <f aca="false">'[1]журнал заявлений'!I119</f>
        <v>45716</v>
      </c>
      <c r="G119" s="35" t="str">
        <f aca="false">'[1]журнал заявлений'!K119</f>
        <v>разрешение</v>
      </c>
    </row>
    <row r="120" customFormat="false" ht="31.5" hidden="false" customHeight="false" outlineLevel="0" collapsed="false">
      <c r="A120" s="29" t="n">
        <v>114</v>
      </c>
      <c r="B120" s="30" t="str">
        <f aca="false">'[1]журнал заявлений'!D120</f>
        <v>Рубцовский филиал акционерного общества Алтайского вагоностроения</v>
      </c>
      <c r="C120" s="31" t="n">
        <f aca="false">'[1]журнал заявлений'!F120</f>
        <v>45712</v>
      </c>
      <c r="D120" s="32" t="n">
        <f aca="false">'[1]журнал заявлений'!G120</f>
        <v>0.578993055555556</v>
      </c>
      <c r="E120" s="33" t="n">
        <f aca="false">'[1]журнал заявлений'!H120</f>
        <v>45712</v>
      </c>
      <c r="F120" s="34" t="n">
        <f aca="false">'[1]журнал заявлений'!I120</f>
        <v>45719</v>
      </c>
      <c r="G120" s="35" t="str">
        <f aca="false">'[1]журнал заявлений'!K120</f>
        <v>разрешение</v>
      </c>
    </row>
    <row r="121" customFormat="false" ht="47.25" hidden="false" customHeight="false" outlineLevel="0" collapsed="false">
      <c r="A121" s="29" t="n">
        <v>115</v>
      </c>
      <c r="B121" s="30" t="str">
        <f aca="false">'[1]журнал заявлений'!D121</f>
        <v>ОБЩЕСТВО С ОГРАНИЧЕННОЙ ОТВЕТСТВЕННОСТЬЮ "СПЕЦОБЪЕДИНЕНИЕ-СИБИРЬ"</v>
      </c>
      <c r="C121" s="31" t="n">
        <f aca="false">'[1]журнал заявлений'!F121</f>
        <v>45712</v>
      </c>
      <c r="D121" s="32" t="n">
        <f aca="false">'[1]журнал заявлений'!G121</f>
        <v>0.461226851851852</v>
      </c>
      <c r="E121" s="33" t="n">
        <f aca="false">'[1]журнал заявлений'!H121</f>
        <v>45712</v>
      </c>
      <c r="F121" s="34" t="n">
        <f aca="false">'[1]журнал заявлений'!I121</f>
        <v>45716</v>
      </c>
      <c r="G121" s="35" t="str">
        <f aca="false">'[1]журнал заявлений'!K121</f>
        <v>разрешение</v>
      </c>
    </row>
    <row r="122" customFormat="false" ht="15.75" hidden="false" customHeight="false" outlineLevel="0" collapsed="false">
      <c r="A122" s="29" t="n">
        <v>116</v>
      </c>
      <c r="B122" s="30" t="str">
        <f aca="false">'[1]журнал заявлений'!D122</f>
        <v>ИП КАЗАНЦЕВА АННА ЮРЬЕВНА</v>
      </c>
      <c r="C122" s="31" t="n">
        <f aca="false">'[1]журнал заявлений'!F122</f>
        <v>45712</v>
      </c>
      <c r="D122" s="32" t="n">
        <f aca="false">'[1]журнал заявлений'!G122</f>
        <v>0.390462962962963</v>
      </c>
      <c r="E122" s="33" t="n">
        <f aca="false">'[1]журнал заявлений'!H122</f>
        <v>45712</v>
      </c>
      <c r="F122" s="34" t="n">
        <f aca="false">'[1]журнал заявлений'!I122</f>
        <v>45716</v>
      </c>
      <c r="G122" s="35" t="str">
        <f aca="false">'[1]журнал заявлений'!K122</f>
        <v>разрешение</v>
      </c>
    </row>
    <row r="123" customFormat="false" ht="31.5" hidden="false" customHeight="false" outlineLevel="0" collapsed="false">
      <c r="A123" s="29" t="n">
        <v>117</v>
      </c>
      <c r="B123" s="30" t="str">
        <f aca="false">'[1]журнал заявлений'!D123</f>
        <v>АКЦИОНЕРНОЕ ОБЩЕСТВО ХОЛДИНГОВАЯ КОМПАНИЯ "БАРНАУЛТРАНСМАШ"</v>
      </c>
      <c r="C123" s="31" t="n">
        <f aca="false">'[1]журнал заявлений'!F123</f>
        <v>45712</v>
      </c>
      <c r="D123" s="32" t="n">
        <f aca="false">'[1]журнал заявлений'!G123</f>
        <v>0.464583333333333</v>
      </c>
      <c r="E123" s="33" t="n">
        <f aca="false">'[1]журнал заявлений'!H123</f>
        <v>45712</v>
      </c>
      <c r="F123" s="34" t="n">
        <f aca="false">'[1]журнал заявлений'!I123</f>
        <v>45716</v>
      </c>
      <c r="G123" s="35" t="str">
        <f aca="false">'[1]журнал заявлений'!K123</f>
        <v>разрешение</v>
      </c>
    </row>
    <row r="124" customFormat="false" ht="31.5" hidden="false" customHeight="false" outlineLevel="0" collapsed="false">
      <c r="A124" s="29" t="n">
        <v>118</v>
      </c>
      <c r="B124" s="30" t="str">
        <f aca="false">'[1]журнал заявлений'!D124</f>
        <v>АКЦИОНЕРНОЕ ОБЩЕСТВО АЛТАЙСКОГО ВАГОНОСТРОЕНИЯ</v>
      </c>
      <c r="C124" s="31" t="n">
        <f aca="false">'[1]журнал заявлений'!F124</f>
        <v>45712</v>
      </c>
      <c r="D124" s="32" t="n">
        <f aca="false">'[1]журнал заявлений'!G124</f>
        <v>0.516087962962963</v>
      </c>
      <c r="E124" s="33" t="n">
        <f aca="false">'[1]журнал заявлений'!H124</f>
        <v>45712</v>
      </c>
      <c r="F124" s="34" t="n">
        <f aca="false">'[1]журнал заявлений'!I124</f>
        <v>45719</v>
      </c>
      <c r="G124" s="35" t="str">
        <f aca="false">'[1]журнал заявлений'!K124</f>
        <v>разрешение</v>
      </c>
    </row>
    <row r="125" customFormat="false" ht="31.5" hidden="false" customHeight="false" outlineLevel="0" collapsed="false">
      <c r="A125" s="29" t="n">
        <v>119</v>
      </c>
      <c r="B125" s="30" t="str">
        <f aca="false">'[1]журнал заявлений'!D125</f>
        <v>ПЛЕМЕННОЙ ЗАВОД КОЛХОЗ ИМЕНИ КИРОВА С КОЛЛЕКТИВНО ДОЛЕВОЙ СОБСТВЕННОСТЬЮ</v>
      </c>
      <c r="C125" s="31" t="n">
        <f aca="false">'[1]журнал заявлений'!F125</f>
        <v>45712</v>
      </c>
      <c r="D125" s="32" t="n">
        <f aca="false">'[1]журнал заявлений'!G125</f>
        <v>0.604363425925926</v>
      </c>
      <c r="E125" s="33" t="n">
        <f aca="false">'[1]журнал заявлений'!H125</f>
        <v>45712</v>
      </c>
      <c r="F125" s="34" t="n">
        <f aca="false">'[1]журнал заявлений'!I125</f>
        <v>45720</v>
      </c>
      <c r="G125" s="35" t="str">
        <f aca="false">'[1]журнал заявлений'!K125</f>
        <v>отказ</v>
      </c>
    </row>
    <row r="126" customFormat="false" ht="31.5" hidden="false" customHeight="false" outlineLevel="0" collapsed="false">
      <c r="A126" s="29" t="n">
        <v>120</v>
      </c>
      <c r="B126" s="30" t="str">
        <f aca="false">'[1]журнал заявлений'!D126</f>
        <v>ОБЩЕСТВО С ОГРАНИЧЕННОЙ ОТВЕТСТВЕННОСТЬЮ "ТЕЛЬМАНСКИЙ"</v>
      </c>
      <c r="C126" s="31" t="n">
        <f aca="false">'[1]журнал заявлений'!F126</f>
        <v>45712</v>
      </c>
      <c r="D126" s="32" t="n">
        <f aca="false">'[1]журнал заявлений'!G126</f>
        <v>0.625520833333333</v>
      </c>
      <c r="E126" s="33" t="n">
        <f aca="false">'[1]журнал заявлений'!H126</f>
        <v>45712</v>
      </c>
      <c r="F126" s="34" t="n">
        <f aca="false">'[1]журнал заявлений'!I126</f>
        <v>45720</v>
      </c>
      <c r="G126" s="35" t="str">
        <f aca="false">'[1]журнал заявлений'!K126</f>
        <v>отказ</v>
      </c>
    </row>
    <row r="127" customFormat="false" ht="94.5" hidden="false" customHeight="false" outlineLevel="0" collapsed="false">
      <c r="A127" s="29" t="n">
        <v>121</v>
      </c>
      <c r="B127" s="30" t="str">
        <f aca="false">'[1]журнал заявлений'!D127</f>
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</c>
      <c r="C127" s="31" t="n">
        <f aca="false">'[1]журнал заявлений'!F127</f>
        <v>45712</v>
      </c>
      <c r="D127" s="32" t="n">
        <f aca="false">'[1]журнал заявлений'!G127</f>
        <v>0.469502314814815</v>
      </c>
      <c r="E127" s="33" t="n">
        <f aca="false">'[1]журнал заявлений'!H127</f>
        <v>45712</v>
      </c>
      <c r="F127" s="34" t="n">
        <f aca="false">'[1]журнал заявлений'!I127</f>
        <v>45720</v>
      </c>
      <c r="G127" s="35" t="str">
        <f aca="false">'[1]журнал заявлений'!K127</f>
        <v>разрешение</v>
      </c>
    </row>
    <row r="128" customFormat="false" ht="47.25" hidden="false" customHeight="false" outlineLevel="0" collapsed="false">
      <c r="A128" s="29" t="n">
        <v>122</v>
      </c>
      <c r="B128" s="30" t="str">
        <f aca="false">'[1]журнал заявлений'!D128</f>
        <v>МУНИЦИПАЛЬНОЕ АВТОНОМНОЕ УЧРЕЖДЕНИЕ ДОПОЛНИТЕЛЬНОГО ОБРАЗОВАНИЯ "СПОРТИВНАЯ ШКОЛА "ПОЛИМЕР"</v>
      </c>
      <c r="C128" s="31" t="n">
        <f aca="false">'[1]журнал заявлений'!F128</f>
        <v>45712</v>
      </c>
      <c r="D128" s="32" t="n">
        <f aca="false">'[1]журнал заявлений'!G128</f>
        <v>0.603009259259259</v>
      </c>
      <c r="E128" s="33" t="n">
        <f aca="false">'[1]журнал заявлений'!H128</f>
        <v>45712</v>
      </c>
      <c r="F128" s="34" t="n">
        <f aca="false">'[1]журнал заявлений'!I128</f>
        <v>45723</v>
      </c>
      <c r="G128" s="35" t="str">
        <f aca="false">'[1]журнал заявлений'!K128</f>
        <v>разрешение</v>
      </c>
    </row>
    <row r="129" customFormat="false" ht="31.5" hidden="false" customHeight="false" outlineLevel="0" collapsed="false">
      <c r="A129" s="29" t="n">
        <v>123</v>
      </c>
      <c r="B129" s="30" t="str">
        <f aca="false">'[1]журнал заявлений'!D129</f>
        <v>КРАЕВОЕ АВТОНОМНОЕ УЧРЕЖДЕНИЕ "БОРОВЛЯНСКИЙ ЛЕСХОЗ"</v>
      </c>
      <c r="C129" s="31" t="n">
        <f aca="false">'[1]журнал заявлений'!F129</f>
        <v>45712</v>
      </c>
      <c r="D129" s="32" t="n">
        <f aca="false">'[1]журнал заявлений'!G129</f>
        <v>0.610266203703704</v>
      </c>
      <c r="E129" s="33" t="n">
        <f aca="false">'[1]журнал заявлений'!H129</f>
        <v>45712</v>
      </c>
      <c r="F129" s="34" t="n">
        <f aca="false">'[1]журнал заявлений'!I129</f>
        <v>45719</v>
      </c>
      <c r="G129" s="35" t="str">
        <f aca="false">'[1]журнал заявлений'!K129</f>
        <v>разрешение</v>
      </c>
    </row>
    <row r="130" customFormat="false" ht="31.5" hidden="false" customHeight="false" outlineLevel="0" collapsed="false">
      <c r="A130" s="29" t="n">
        <v>124</v>
      </c>
      <c r="B130" s="30" t="str">
        <f aca="false">'[1]журнал заявлений'!D130</f>
        <v>АКЦИОНЕРНОЕ ОБЩЕСТВО "АЛТАЙСКИЙ ХИМПРОМ" ИМ. ВЕРЕЩАГИНА</v>
      </c>
      <c r="C130" s="31" t="n">
        <f aca="false">'[1]журнал заявлений'!F130</f>
        <v>45712</v>
      </c>
      <c r="D130" s="32" t="n">
        <f aca="false">'[1]журнал заявлений'!G130</f>
        <v>0.661678240740741</v>
      </c>
      <c r="E130" s="33" t="n">
        <f aca="false">'[1]журнал заявлений'!H130</f>
        <v>45712</v>
      </c>
      <c r="F130" s="34" t="n">
        <f aca="false">'[1]журнал заявлений'!I130</f>
        <v>45720</v>
      </c>
      <c r="G130" s="35" t="str">
        <f aca="false">'[1]журнал заявлений'!K130</f>
        <v>отказ</v>
      </c>
    </row>
    <row r="131" customFormat="false" ht="31.5" hidden="false" customHeight="false" outlineLevel="0" collapsed="false">
      <c r="A131" s="29" t="n">
        <v>125</v>
      </c>
      <c r="B131" s="30" t="str">
        <f aca="false">'[1]журнал заявлений'!D131</f>
        <v>ОБЩЕСТВО С ОГРАНИЧЕННОЙ ОТВЕТСТВЕННОСТЬЮ "ВОСТРОВО ЛЕС"</v>
      </c>
      <c r="C131" s="31" t="n">
        <f aca="false">'[1]журнал заявлений'!F131</f>
        <v>45712</v>
      </c>
      <c r="D131" s="32" t="n">
        <f aca="false">'[1]журнал заявлений'!G131</f>
        <v>0.662025462962963</v>
      </c>
      <c r="E131" s="33" t="n">
        <f aca="false">'[1]журнал заявлений'!H131</f>
        <v>45712</v>
      </c>
      <c r="F131" s="34" t="n">
        <f aca="false">'[1]журнал заявлений'!I131</f>
        <v>45720</v>
      </c>
      <c r="G131" s="35" t="str">
        <f aca="false">'[1]журнал заявлений'!K131</f>
        <v>отказ</v>
      </c>
    </row>
    <row r="132" customFormat="false" ht="31.5" hidden="false" customHeight="false" outlineLevel="0" collapsed="false">
      <c r="A132" s="29" t="n">
        <v>126</v>
      </c>
      <c r="B132" s="30" t="str">
        <f aca="false">'[1]журнал заявлений'!D132</f>
        <v>КГБУЗ "ДЕТСКАЯ ГОРОДСКАЯ КЛИНИЧЕСКАЯ БОЛЬНИЦА № 7</v>
      </c>
      <c r="C132" s="31" t="n">
        <f aca="false">'[1]журнал заявлений'!F132</f>
        <v>45712</v>
      </c>
      <c r="D132" s="32" t="n">
        <f aca="false">'[1]журнал заявлений'!G132</f>
        <v>0.639837962962963</v>
      </c>
      <c r="E132" s="33" t="n">
        <f aca="false">'[1]журнал заявлений'!H132</f>
        <v>45712</v>
      </c>
      <c r="F132" s="34" t="n">
        <f aca="false">'[1]журнал заявлений'!I132</f>
        <v>45719</v>
      </c>
      <c r="G132" s="35" t="str">
        <f aca="false">'[1]журнал заявлений'!K132</f>
        <v>разрешение</v>
      </c>
    </row>
    <row r="133" customFormat="false" ht="15.75" hidden="false" customHeight="false" outlineLevel="0" collapsed="false">
      <c r="A133" s="29" t="n">
        <v>127</v>
      </c>
      <c r="B133" s="30" t="str">
        <f aca="false">'[1]журнал заявлений'!D133</f>
        <v>АКЦИОНЕРНОЕ ОБЩЕСТВО "ОРБИТА"</v>
      </c>
      <c r="C133" s="31" t="n">
        <f aca="false">'[1]журнал заявлений'!F133</f>
        <v>45712</v>
      </c>
      <c r="D133" s="32" t="n">
        <f aca="false">'[1]журнал заявлений'!G133</f>
        <v>0.65625</v>
      </c>
      <c r="E133" s="33" t="n">
        <f aca="false">'[1]журнал заявлений'!H133</f>
        <v>45712</v>
      </c>
      <c r="F133" s="34" t="n">
        <f aca="false">'[1]журнал заявлений'!I133</f>
        <v>45726</v>
      </c>
      <c r="G133" s="35" t="str">
        <f aca="false">'[1]журнал заявлений'!K133</f>
        <v>разрешение</v>
      </c>
    </row>
    <row r="134" customFormat="false" ht="31.5" hidden="false" customHeight="false" outlineLevel="0" collapsed="false">
      <c r="A134" s="29" t="n">
        <v>128</v>
      </c>
      <c r="B134" s="30" t="str">
        <f aca="false">'[1]журнал заявлений'!D143</f>
        <v>ОБЩЕСТВО С ОГРАНИЧЕННОЙ ОТВЕТСТВЕННОСТЬЮ "МАРТИКА"</v>
      </c>
      <c r="C134" s="31" t="n">
        <f aca="false">'[1]журнал заявлений'!F143</f>
        <v>45712</v>
      </c>
      <c r="D134" s="32" t="n">
        <f aca="false">'[1]журнал заявлений'!G143</f>
        <v>0.645833333333333</v>
      </c>
      <c r="E134" s="33" t="n">
        <f aca="false">'[1]журнал заявлений'!H143</f>
        <v>45712</v>
      </c>
      <c r="F134" s="34" t="n">
        <f aca="false">'[1]журнал заявлений'!I143</f>
        <v>45720</v>
      </c>
      <c r="G134" s="35" t="str">
        <f aca="false">'[1]журнал заявлений'!K143</f>
        <v>разрешение</v>
      </c>
    </row>
    <row r="135" customFormat="false" ht="31.5" hidden="false" customHeight="false" outlineLevel="0" collapsed="false">
      <c r="A135" s="29" t="n">
        <v>129</v>
      </c>
      <c r="B135" s="30" t="str">
        <f aca="false">'[1]журнал заявлений'!D134</f>
        <v>ОБЩЕСТВО С ОГРАНИЧЕННОЙ ОТВЕТСТВЕННОСТЬЮ "СЛАВГОРОДСКОЕ"</v>
      </c>
      <c r="C135" s="31" t="n">
        <f aca="false">'[1]журнал заявлений'!F134</f>
        <v>45713</v>
      </c>
      <c r="D135" s="32" t="n">
        <f aca="false">'[1]журнал заявлений'!G134</f>
        <v>0.358020833333333</v>
      </c>
      <c r="E135" s="33" t="n">
        <f aca="false">'[1]журнал заявлений'!H134</f>
        <v>45713</v>
      </c>
      <c r="F135" s="34" t="n">
        <f aca="false">'[1]журнал заявлений'!I134</f>
        <v>45720</v>
      </c>
      <c r="G135" s="35" t="str">
        <f aca="false">'[1]журнал заявлений'!K134</f>
        <v>отказ</v>
      </c>
    </row>
    <row r="136" customFormat="false" ht="31.5" hidden="false" customHeight="false" outlineLevel="0" collapsed="false">
      <c r="A136" s="29" t="n">
        <v>130</v>
      </c>
      <c r="B136" s="30" t="str">
        <f aca="false">'[1]журнал заявлений'!D135</f>
        <v>ОБЩЕСТВО С ОГРАНИЧЕННОЙ ОТВЕТСТВЕННОСТЬЮ "БЕТОН - ПРОДУКТ ПЛЮС"</v>
      </c>
      <c r="C136" s="31" t="n">
        <f aca="false">'[1]журнал заявлений'!F135</f>
        <v>45713</v>
      </c>
      <c r="D136" s="32" t="n">
        <f aca="false">'[1]журнал заявлений'!G135</f>
        <v>0.424282407407407</v>
      </c>
      <c r="E136" s="33" t="n">
        <f aca="false">'[1]журнал заявлений'!H135</f>
        <v>45713</v>
      </c>
      <c r="F136" s="34" t="n">
        <f aca="false">'[1]журнал заявлений'!I135</f>
        <v>45719</v>
      </c>
      <c r="G136" s="35" t="str">
        <f aca="false">'[1]журнал заявлений'!K135</f>
        <v>разрешение</v>
      </c>
    </row>
    <row r="137" customFormat="false" ht="47.25" hidden="false" customHeight="false" outlineLevel="0" collapsed="false">
      <c r="A137" s="29" t="n">
        <v>131</v>
      </c>
      <c r="B137" s="30" t="str">
        <f aca="false">'[1]журнал заявлений'!D136</f>
        <v>ОБЩЕСТВО С ОГРАНИЧЕННОЙ ОТВЕТСТВЕННОСТЬЮ "БАРНАУЛЬСКИЙ СИЛИКАТНЫЙ ЗАВОД"</v>
      </c>
      <c r="C137" s="31" t="n">
        <f aca="false">'[1]журнал заявлений'!F136</f>
        <v>45713</v>
      </c>
      <c r="D137" s="32" t="n">
        <f aca="false">'[1]журнал заявлений'!G136</f>
        <v>0.441226851851852</v>
      </c>
      <c r="E137" s="33" t="n">
        <f aca="false">'[1]журнал заявлений'!H136</f>
        <v>45713</v>
      </c>
      <c r="F137" s="34" t="n">
        <f aca="false">'[1]журнал заявлений'!I136</f>
        <v>45719</v>
      </c>
      <c r="G137" s="35" t="str">
        <f aca="false">'[1]журнал заявлений'!K136</f>
        <v>разрешение</v>
      </c>
    </row>
    <row r="138" customFormat="false" ht="47.25" hidden="false" customHeight="false" outlineLevel="0" collapsed="false">
      <c r="A138" s="29" t="n">
        <v>132</v>
      </c>
      <c r="B138" s="30" t="str">
        <f aca="false">'[1]журнал заявлений'!D137</f>
        <v>МУНИЦИПАЛЬНОЕ БЮДЖЕТНОЕ ОБЩЕОБРАЗОВАТЕЛЬНОЕ УЧРЕЖДЕНИЕ "ГИМНАЗИЯ № 22"</v>
      </c>
      <c r="C138" s="31" t="n">
        <f aca="false">'[1]журнал заявлений'!F137</f>
        <v>45713</v>
      </c>
      <c r="D138" s="32" t="n">
        <f aca="false">'[1]журнал заявлений'!G137</f>
        <v>0.398680555555556</v>
      </c>
      <c r="E138" s="33" t="n">
        <f aca="false">'[1]журнал заявлений'!H137</f>
        <v>45713</v>
      </c>
      <c r="F138" s="34" t="n">
        <f aca="false">'[1]журнал заявлений'!I137</f>
        <v>45719</v>
      </c>
      <c r="G138" s="35" t="str">
        <f aca="false">'[1]журнал заявлений'!K137</f>
        <v>разрешение</v>
      </c>
    </row>
    <row r="139" customFormat="false" ht="47.25" hidden="false" customHeight="false" outlineLevel="0" collapsed="false">
      <c r="A139" s="29" t="n">
        <v>133</v>
      </c>
      <c r="B139" s="30" t="str">
        <f aca="false">'[1]журнал заявлений'!D138</f>
        <v>ОБЩЕСТВО С ОГРАНИЧЕННОЙ ОТВЕТСТВЕННОСТЬЮ "УПРАВЛЕНИЕ ЖЕЛЕЗОБЕТОННЫЕ ИЗДЕЛИЯ-100"</v>
      </c>
      <c r="C139" s="31" t="n">
        <f aca="false">'[1]журнал заявлений'!F138</f>
        <v>45713</v>
      </c>
      <c r="D139" s="32" t="n">
        <f aca="false">'[1]журнал заявлений'!G138</f>
        <v>0.589340277777778</v>
      </c>
      <c r="E139" s="33" t="n">
        <f aca="false">'[1]журнал заявлений'!H138</f>
        <v>45713</v>
      </c>
      <c r="F139" s="34" t="n">
        <f aca="false">'[1]журнал заявлений'!I138</f>
        <v>45716</v>
      </c>
      <c r="G139" s="35" t="str">
        <f aca="false">'[1]журнал заявлений'!K138</f>
        <v>разрешение</v>
      </c>
    </row>
    <row r="140" customFormat="false" ht="47.25" hidden="false" customHeight="false" outlineLevel="0" collapsed="false">
      <c r="A140" s="29" t="n">
        <v>134</v>
      </c>
      <c r="B140" s="30" t="str">
        <f aca="false">'[1]журнал заявлений'!D139</f>
        <v>ОБЩЕСТВО С ОГРАНИЧЕННОЙ ОТВЕТСТВЕННОСТЬЮ "АЛТАЙСКИЙ КОННЫЙ ЗАВОД"</v>
      </c>
      <c r="C140" s="31" t="n">
        <f aca="false">'[1]журнал заявлений'!F139</f>
        <v>45713</v>
      </c>
      <c r="D140" s="32" t="n">
        <f aca="false">'[1]журнал заявлений'!G139</f>
        <v>0.606793981481481</v>
      </c>
      <c r="E140" s="33" t="n">
        <f aca="false">'[1]журнал заявлений'!H139</f>
        <v>45713</v>
      </c>
      <c r="F140" s="34" t="n">
        <f aca="false">'[1]журнал заявлений'!I139</f>
        <v>45719</v>
      </c>
      <c r="G140" s="35" t="str">
        <f aca="false">'[1]журнал заявлений'!K139</f>
        <v>разрешение</v>
      </c>
    </row>
    <row r="141" customFormat="false" ht="94.5" hidden="false" customHeight="false" outlineLevel="0" collapsed="false">
      <c r="A141" s="29" t="n">
        <v>135</v>
      </c>
      <c r="B141" s="30" t="str">
        <f aca="false">'[1]журнал заявлений'!D140</f>
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</c>
      <c r="C141" s="31" t="n">
        <f aca="false">'[1]журнал заявлений'!F140</f>
        <v>45713</v>
      </c>
      <c r="D141" s="32" t="n">
        <f aca="false">'[1]журнал заявлений'!G140</f>
        <v>0.603773148148148</v>
      </c>
      <c r="E141" s="33" t="n">
        <f aca="false">'[1]журнал заявлений'!H140</f>
        <v>45713</v>
      </c>
      <c r="F141" s="34" t="n">
        <f aca="false">'[1]журнал заявлений'!I140</f>
        <v>45720</v>
      </c>
      <c r="G141" s="35" t="str">
        <f aca="false">'[1]журнал заявлений'!K140</f>
        <v>разрешение</v>
      </c>
    </row>
    <row r="142" customFormat="false" ht="15.75" hidden="false" customHeight="false" outlineLevel="0" collapsed="false">
      <c r="A142" s="29" t="n">
        <v>136</v>
      </c>
      <c r="B142" s="30" t="str">
        <f aca="false">'[1]журнал заявлений'!D141</f>
        <v>АКЦИОНЕРНОЕ ОБЩЕСТВО "КРУТИШИНСКОЕ"</v>
      </c>
      <c r="C142" s="31" t="n">
        <f aca="false">'[1]журнал заявлений'!F141</f>
        <v>45713</v>
      </c>
      <c r="D142" s="32" t="n">
        <f aca="false">'[1]журнал заявлений'!G141</f>
        <v>0.625729166666667</v>
      </c>
      <c r="E142" s="33" t="n">
        <f aca="false">'[1]журнал заявлений'!H141</f>
        <v>45713</v>
      </c>
      <c r="F142" s="34" t="n">
        <f aca="false">'[1]журнал заявлений'!I141</f>
        <v>45719</v>
      </c>
      <c r="G142" s="35" t="str">
        <f aca="false">'[1]журнал заявлений'!K141</f>
        <v>разрешение</v>
      </c>
    </row>
    <row r="143" customFormat="false" ht="15.75" hidden="false" customHeight="false" outlineLevel="0" collapsed="false">
      <c r="A143" s="29" t="n">
        <v>137</v>
      </c>
      <c r="B143" s="30" t="str">
        <f aca="false">'[1]журнал заявлений'!D142</f>
        <v>АКЦИОНЕРНОЕ ОБЩЕСТВО "ИМЕНИ АНАТОЛИЯ"</v>
      </c>
      <c r="C143" s="31" t="n">
        <f aca="false">'[1]журнал заявлений'!F142</f>
        <v>45713</v>
      </c>
      <c r="D143" s="32" t="n">
        <f aca="false">'[1]журнал заявлений'!G142</f>
        <v>0.607569444444445</v>
      </c>
      <c r="E143" s="33" t="n">
        <f aca="false">'[1]журнал заявлений'!H142</f>
        <v>45713</v>
      </c>
      <c r="F143" s="34" t="n">
        <f aca="false">'[1]журнал заявлений'!I142</f>
        <v>45721</v>
      </c>
      <c r="G143" s="35" t="str">
        <f aca="false">'[1]журнал заявлений'!K142</f>
        <v>разрешение</v>
      </c>
    </row>
    <row r="144" customFormat="false" ht="47.25" hidden="false" customHeight="false" outlineLevel="0" collapsed="false">
      <c r="A144" s="29" t="n">
        <v>138</v>
      </c>
      <c r="B144" s="30" t="str">
        <f aca="false">'[1]журнал заявлений'!D145</f>
        <v>КРАЕВОЕ ГОСУДАРСТВЕННОЕ БЮДЖЕТНОЕ УЧРЕЖДЕНИЕ ЗДРАВООХРАНЕНИЯ "ТАЛЬМЕНСКАЯ ЦЕНТРАЛЬНАЯ РАЙОННАЯ БОЛЬНИЦА"</v>
      </c>
      <c r="C144" s="31" t="n">
        <f aca="false">'[1]журнал заявлений'!F145</f>
        <v>45713</v>
      </c>
      <c r="D144" s="32" t="n">
        <f aca="false">'[1]журнал заявлений'!G145</f>
        <v>0.647488425925926</v>
      </c>
      <c r="E144" s="33" t="n">
        <f aca="false">'[1]журнал заявлений'!H145</f>
        <v>45713</v>
      </c>
      <c r="F144" s="34" t="n">
        <f aca="false">'[1]журнал заявлений'!I145</f>
        <v>45719</v>
      </c>
      <c r="G144" s="35" t="str">
        <f aca="false">'[1]журнал заявлений'!K145</f>
        <v>разрешение</v>
      </c>
    </row>
    <row r="145" customFormat="false" ht="15.75" hidden="false" customHeight="false" outlineLevel="0" collapsed="false">
      <c r="A145" s="29" t="n">
        <v>139</v>
      </c>
      <c r="B145" s="30" t="str">
        <f aca="false">'[1]журнал заявлений'!D146</f>
        <v>АКЦИОНЕРНОЕ ОБЩЕСТВО "АЛТАЙ-КОКС"</v>
      </c>
      <c r="C145" s="31" t="n">
        <f aca="false">'[1]журнал заявлений'!F146</f>
        <v>45713</v>
      </c>
      <c r="D145" s="32" t="n">
        <f aca="false">'[1]журнал заявлений'!G146</f>
        <v>0.657175925925926</v>
      </c>
      <c r="E145" s="33" t="n">
        <f aca="false">'[1]журнал заявлений'!H146</f>
        <v>45713</v>
      </c>
      <c r="F145" s="34" t="n">
        <f aca="false">'[1]журнал заявлений'!I146</f>
        <v>45719</v>
      </c>
      <c r="G145" s="35" t="str">
        <f aca="false">'[1]журнал заявлений'!K146</f>
        <v>разрешение</v>
      </c>
    </row>
    <row r="146" customFormat="false" ht="47.25" hidden="false" customHeight="false" outlineLevel="0" collapsed="false">
      <c r="A146" s="29" t="n">
        <v>140</v>
      </c>
      <c r="B146" s="30" t="str">
        <f aca="false">'[1]журнал заявлений'!D147</f>
        <v>АКЦИОНЕРНОЕ ОБЩЕСТВО "БИЙСКОЕ ПРОИЗВОДСТВЕННОЕ ОБЪЕДИНЕНИЕ "СИБПРИБОРМАШ"</v>
      </c>
      <c r="C146" s="31" t="n">
        <f aca="false">'[1]журнал заявлений'!F147</f>
        <v>45713</v>
      </c>
      <c r="D146" s="32" t="n">
        <f aca="false">'[1]журнал заявлений'!G147</f>
        <v>0.695868055555556</v>
      </c>
      <c r="E146" s="33" t="n">
        <f aca="false">'[1]журнал заявлений'!H147</f>
        <v>45713</v>
      </c>
      <c r="F146" s="34" t="n">
        <f aca="false">'[1]журнал заявлений'!I147</f>
        <v>45721</v>
      </c>
      <c r="G146" s="35" t="str">
        <f aca="false">'[1]журнал заявлений'!K147</f>
        <v>разрешение</v>
      </c>
    </row>
    <row r="147" customFormat="false" ht="31.5" hidden="false" customHeight="false" outlineLevel="0" collapsed="false">
      <c r="A147" s="29" t="n">
        <v>141</v>
      </c>
      <c r="B147" s="30" t="str">
        <f aca="false">'[1]журнал заявлений'!D148</f>
        <v>ОБЩЕСТВО С ОГРАНИЧЕННОЙ ОТВЕТСТВЕННОСТЬЮ "АЛТАЙСКАЯ ФАНЕРА"</v>
      </c>
      <c r="C147" s="31" t="n">
        <f aca="false">'[1]журнал заявлений'!F148</f>
        <v>45713</v>
      </c>
      <c r="D147" s="32" t="n">
        <f aca="false">'[1]журнал заявлений'!G148</f>
        <v>0.402280092592593</v>
      </c>
      <c r="E147" s="33" t="n">
        <f aca="false">'[1]журнал заявлений'!H148</f>
        <v>45713</v>
      </c>
      <c r="F147" s="34" t="n">
        <f aca="false">'[1]журнал заявлений'!I148</f>
        <v>45721</v>
      </c>
      <c r="G147" s="35" t="str">
        <f aca="false">'[1]журнал заявлений'!K148</f>
        <v>отказ</v>
      </c>
    </row>
    <row r="148" customFormat="false" ht="31.5" hidden="false" customHeight="false" outlineLevel="0" collapsed="false">
      <c r="A148" s="29" t="n">
        <v>142</v>
      </c>
      <c r="B148" s="30" t="str">
        <f aca="false">'[1]журнал заявлений'!D149</f>
        <v>ОБЩЕСТВО С ОГРАНИЧЕННОЙ ОТВЕТСТВЕННОСТЬЮ "АЛТАЙ ДЕКИНГ"</v>
      </c>
      <c r="C148" s="31" t="n">
        <f aca="false">'[1]журнал заявлений'!F149</f>
        <v>45714</v>
      </c>
      <c r="D148" s="32" t="n">
        <f aca="false">'[1]журнал заявлений'!G149</f>
        <v>0.406145833333333</v>
      </c>
      <c r="E148" s="33" t="n">
        <f aca="false">'[1]журнал заявлений'!H149</f>
        <v>45714</v>
      </c>
      <c r="F148" s="34" t="n">
        <f aca="false">'[1]журнал заявлений'!I149</f>
        <v>45726</v>
      </c>
      <c r="G148" s="35" t="str">
        <f aca="false">'[1]журнал заявлений'!K149</f>
        <v>разрешение</v>
      </c>
    </row>
    <row r="149" customFormat="false" ht="15.75" hidden="false" customHeight="false" outlineLevel="0" collapsed="false">
      <c r="A149" s="29" t="n">
        <v>143</v>
      </c>
      <c r="B149" s="30" t="str">
        <f aca="false">'[1]журнал заявлений'!D150</f>
        <v>АКЦИОНЕРНОЕ ОБЩЕСТВО "АТП КУРОРТА"</v>
      </c>
      <c r="C149" s="31" t="n">
        <f aca="false">'[1]журнал заявлений'!F150</f>
        <v>45714</v>
      </c>
      <c r="D149" s="32" t="n">
        <f aca="false">'[1]журнал заявлений'!G150</f>
        <v>0.411331018518519</v>
      </c>
      <c r="E149" s="33" t="n">
        <f aca="false">'[1]журнал заявлений'!H150</f>
        <v>45714</v>
      </c>
      <c r="F149" s="34" t="n">
        <f aca="false">'[1]журнал заявлений'!I150</f>
        <v>45723</v>
      </c>
      <c r="G149" s="35" t="str">
        <f aca="false">'[1]журнал заявлений'!K150</f>
        <v>разрешение</v>
      </c>
    </row>
    <row r="150" customFormat="false" ht="47.25" hidden="false" customHeight="false" outlineLevel="0" collapsed="false">
      <c r="A150" s="29" t="n">
        <v>144</v>
      </c>
      <c r="B150" s="30" t="str">
        <f aca="false">'[1]журнал заявлений'!D151</f>
        <v>ОБЩЕСТВО С ОГРАНИЧЕННОЙ ОТВЕТСТВЕННОСТЬЮ ПРОИЗВОДСТВЕННО-КОММЕРЧЕСКАЯ ФИРМА "ЗКПД-2"</v>
      </c>
      <c r="C150" s="31" t="n">
        <f aca="false">'[1]журнал заявлений'!F151</f>
        <v>45714</v>
      </c>
      <c r="D150" s="32" t="n">
        <f aca="false">'[1]журнал заявлений'!G151</f>
        <v>0.447372685185185</v>
      </c>
      <c r="E150" s="33" t="n">
        <f aca="false">'[1]журнал заявлений'!H151</f>
        <v>45714</v>
      </c>
      <c r="F150" s="34" t="n">
        <f aca="false">'[1]журнал заявлений'!I151</f>
        <v>45720</v>
      </c>
      <c r="G150" s="35" t="str">
        <f aca="false">'[1]журнал заявлений'!K151</f>
        <v>разрешение</v>
      </c>
    </row>
    <row r="151" customFormat="false" ht="31.5" hidden="false" customHeight="false" outlineLevel="0" collapsed="false">
      <c r="A151" s="29" t="n">
        <v>145</v>
      </c>
      <c r="B151" s="30" t="str">
        <f aca="false">'[1]журнал заявлений'!D152</f>
        <v>ОБЩЕСТВО С ОГРАНИЧЕННОЙ ОТВЕТСТВЕННОСТЬЮ "СОДЕЛ"</v>
      </c>
      <c r="C151" s="31" t="n">
        <f aca="false">'[1]журнал заявлений'!F152</f>
        <v>45714</v>
      </c>
      <c r="D151" s="32" t="n">
        <f aca="false">'[1]журнал заявлений'!G152</f>
        <v>0.484016203703704</v>
      </c>
      <c r="E151" s="33" t="n">
        <f aca="false">'[1]журнал заявлений'!H152</f>
        <v>45714</v>
      </c>
      <c r="F151" s="34" t="n">
        <f aca="false">'[1]журнал заявлений'!I152</f>
        <v>45720</v>
      </c>
      <c r="G151" s="35" t="str">
        <f aca="false">'[1]журнал заявлений'!K152</f>
        <v>разрешение</v>
      </c>
    </row>
    <row r="152" customFormat="false" ht="31.5" hidden="false" customHeight="false" outlineLevel="0" collapsed="false">
      <c r="A152" s="29" t="n">
        <v>146</v>
      </c>
      <c r="B152" s="30" t="str">
        <f aca="false">'[1]журнал заявлений'!D153</f>
        <v>ОБЩЕСТВО С ОГРАНИЧЕННОЙ ОТВЕТСТВЕННОСТЬЮ "ФОР-АЛЮМИНА"</v>
      </c>
      <c r="C152" s="31" t="n">
        <f aca="false">'[1]журнал заявлений'!F153</f>
        <v>45714</v>
      </c>
      <c r="D152" s="32" t="n">
        <f aca="false">'[1]журнал заявлений'!G153</f>
        <v>0.496863425925926</v>
      </c>
      <c r="E152" s="33" t="n">
        <f aca="false">'[1]журнал заявлений'!H153</f>
        <v>45714</v>
      </c>
      <c r="F152" s="34" t="n">
        <f aca="false">'[1]журнал заявлений'!I153</f>
        <v>45721</v>
      </c>
      <c r="G152" s="35" t="str">
        <f aca="false">'[1]журнал заявлений'!K153</f>
        <v>разрешение</v>
      </c>
    </row>
    <row r="153" customFormat="false" ht="15.75" hidden="false" customHeight="false" outlineLevel="0" collapsed="false">
      <c r="A153" s="29" t="n">
        <v>147</v>
      </c>
      <c r="B153" s="30" t="str">
        <f aca="false">'[1]журнал заявлений'!D154</f>
        <v>АКЦИОНЕРНОЕ ОБЩЕСТВО "РСУ КУРОРТА"</v>
      </c>
      <c r="C153" s="31" t="n">
        <f aca="false">'[1]журнал заявлений'!F154</f>
        <v>45714</v>
      </c>
      <c r="D153" s="32" t="n">
        <f aca="false">'[1]журнал заявлений'!G154</f>
        <v>0.568483796296296</v>
      </c>
      <c r="E153" s="33" t="n">
        <f aca="false">'[1]журнал заявлений'!H154</f>
        <v>45714</v>
      </c>
      <c r="F153" s="34" t="n">
        <f aca="false">'[1]журнал заявлений'!I154</f>
        <v>45721</v>
      </c>
      <c r="G153" s="35" t="str">
        <f aca="false">'[1]журнал заявлений'!K154</f>
        <v>разрешение</v>
      </c>
    </row>
    <row r="154" customFormat="false" ht="47.25" hidden="false" customHeight="false" outlineLevel="0" collapsed="false">
      <c r="A154" s="29" t="n">
        <v>148</v>
      </c>
      <c r="B154" s="30" t="str">
        <f aca="false">'[1]журнал заявлений'!D155</f>
        <v>МУНИЦИПАЛЬНОЕ БЮДЖЕТНОЕ ОБЩЕОБРАЗОВАТЕЛЬНОЕ УЧРЕЖДЕНИЕ "ГИМНАЗИЯ №123"</v>
      </c>
      <c r="C154" s="31" t="n">
        <f aca="false">'[1]журнал заявлений'!F155</f>
        <v>45714</v>
      </c>
      <c r="D154" s="32" t="n">
        <f aca="false">'[1]журнал заявлений'!G155</f>
        <v>0.588530092592593</v>
      </c>
      <c r="E154" s="33" t="n">
        <f aca="false">'[1]журнал заявлений'!H155</f>
        <v>45714</v>
      </c>
      <c r="F154" s="34" t="n">
        <f aca="false">'[1]журнал заявлений'!I155</f>
        <v>45719</v>
      </c>
      <c r="G154" s="35" t="str">
        <f aca="false">'[1]журнал заявлений'!K155</f>
        <v>разрешение</v>
      </c>
    </row>
    <row r="155" customFormat="false" ht="15.75" hidden="false" customHeight="false" outlineLevel="0" collapsed="false">
      <c r="A155" s="29" t="n">
        <v>149</v>
      </c>
      <c r="B155" s="30" t="str">
        <f aca="false">'[1]журнал заявлений'!D156</f>
        <v>ПОТРЕБИТЕЛЬСКОЕ ОБЩЕСТВО "РИТМ"</v>
      </c>
      <c r="C155" s="31" t="n">
        <f aca="false">'[1]журнал заявлений'!F156</f>
        <v>45714</v>
      </c>
      <c r="D155" s="32" t="n">
        <f aca="false">'[1]журнал заявлений'!G156</f>
        <v>0.588530092592593</v>
      </c>
      <c r="E155" s="33" t="n">
        <f aca="false">'[1]журнал заявлений'!H156</f>
        <v>45714</v>
      </c>
      <c r="F155" s="34" t="n">
        <f aca="false">'[1]журнал заявлений'!I156</f>
        <v>45720</v>
      </c>
      <c r="G155" s="35" t="str">
        <f aca="false">'[1]журнал заявлений'!K156</f>
        <v>разрешение</v>
      </c>
    </row>
    <row r="156" customFormat="false" ht="31.5" hidden="false" customHeight="false" outlineLevel="0" collapsed="false">
      <c r="A156" s="29" t="n">
        <v>150</v>
      </c>
      <c r="B156" s="30" t="str">
        <f aca="false">'[1]журнал заявлений'!D157</f>
        <v>КРАСНОЩЕКОВСКИЙ РАЙОННЫЙ СОЮЗ ПОТРЕБИТЕЛЬСКИХ ОБЩЕСТВ</v>
      </c>
      <c r="C156" s="31" t="n">
        <f aca="false">'[1]журнал заявлений'!F157</f>
        <v>45714</v>
      </c>
      <c r="D156" s="32" t="n">
        <f aca="false">'[1]журнал заявлений'!G157</f>
        <v>0.674328703703704</v>
      </c>
      <c r="E156" s="33" t="n">
        <f aca="false">'[1]журнал заявлений'!H157</f>
        <v>45714</v>
      </c>
      <c r="F156" s="34" t="n">
        <f aca="false">'[1]журнал заявлений'!I157</f>
        <v>45720</v>
      </c>
      <c r="G156" s="35" t="str">
        <f aca="false">'[1]журнал заявлений'!K157</f>
        <v>разрешение</v>
      </c>
    </row>
    <row r="157" customFormat="false" ht="31.5" hidden="false" customHeight="false" outlineLevel="0" collapsed="false">
      <c r="A157" s="29" t="n">
        <v>151</v>
      </c>
      <c r="B157" s="30" t="str">
        <f aca="false">'[1]журнал заявлений'!D158</f>
        <v>ОБЩЕСТВО С ОГРАНИЧЕННОЙ ОТВЕТСТВЕННОСТЬЮ "ЮТИ"</v>
      </c>
      <c r="C157" s="31" t="n">
        <f aca="false">'[1]журнал заявлений'!F158</f>
        <v>45715</v>
      </c>
      <c r="D157" s="32" t="n">
        <f aca="false">'[1]журнал заявлений'!G158</f>
        <v>0.393854166666667</v>
      </c>
      <c r="E157" s="33" t="n">
        <f aca="false">'[1]журнал заявлений'!H158</f>
        <v>45715</v>
      </c>
      <c r="F157" s="34" t="n">
        <f aca="false">'[1]журнал заявлений'!I158</f>
        <v>45720</v>
      </c>
      <c r="G157" s="35" t="str">
        <f aca="false">'[1]журнал заявлений'!K158</f>
        <v>разрешение</v>
      </c>
    </row>
    <row r="158" customFormat="false" ht="31.5" hidden="false" customHeight="false" outlineLevel="0" collapsed="false">
      <c r="A158" s="29" t="n">
        <v>152</v>
      </c>
      <c r="B158" s="30" t="str">
        <f aca="false">'[1]журнал заявлений'!D159</f>
        <v>ОБЩЕСТВО С ОГРАНИЧЕННОЙ ОТВЕТСТВЕННОСТЬЮ "СИБИРСКОЕ ПОДВОРЬЕ"</v>
      </c>
      <c r="C158" s="31" t="n">
        <f aca="false">'[1]журнал заявлений'!F159</f>
        <v>45715</v>
      </c>
      <c r="D158" s="32" t="n">
        <f aca="false">'[1]журнал заявлений'!G159</f>
        <v>0.40025462962963</v>
      </c>
      <c r="E158" s="33" t="n">
        <f aca="false">'[1]журнал заявлений'!H159</f>
        <v>45715</v>
      </c>
      <c r="F158" s="34" t="n">
        <f aca="false">'[1]журнал заявлений'!I159</f>
        <v>45726</v>
      </c>
      <c r="G158" s="35" t="str">
        <f aca="false">'[1]журнал заявлений'!K159</f>
        <v>разрешение</v>
      </c>
    </row>
    <row r="159" customFormat="false" ht="31.5" hidden="false" customHeight="false" outlineLevel="0" collapsed="false">
      <c r="A159" s="29" t="n">
        <v>153</v>
      </c>
      <c r="B159" s="30" t="str">
        <f aca="false">'[1]журнал заявлений'!D160</f>
        <v>ОБЩЕСТВО С ОГРАНИЧЕННОЙ ОТВЕТСТВЕННОСТЬЮ "ЗИЛ-ГАРАНТ"</v>
      </c>
      <c r="C159" s="31" t="n">
        <f aca="false">'[1]журнал заявлений'!F160</f>
        <v>45715</v>
      </c>
      <c r="D159" s="32" t="n">
        <f aca="false">'[1]журнал заявлений'!G160</f>
        <v>0.726631944444444</v>
      </c>
      <c r="E159" s="33" t="n">
        <f aca="false">'[1]журнал заявлений'!H160</f>
        <v>45715</v>
      </c>
      <c r="F159" s="34" t="n">
        <f aca="false">'[1]журнал заявлений'!I160</f>
        <v>45720</v>
      </c>
      <c r="G159" s="35" t="str">
        <f aca="false">'[1]журнал заявлений'!K160</f>
        <v>разрешение</v>
      </c>
    </row>
    <row r="160" customFormat="false" ht="47.25" hidden="false" customHeight="false" outlineLevel="0" collapsed="false">
      <c r="A160" s="29" t="n">
        <v>154</v>
      </c>
      <c r="B160" s="30" t="str">
        <f aca="false">'[1]журнал заявлений'!D161</f>
        <v>ОБЩЕСТВО С ОГРАНИЧЕННОЙ ОТВЕТСТВЕННОСТЬЮ "ПРОМЫШЛЕННОЕ ОБОРУДОВАНИЕ"</v>
      </c>
      <c r="C160" s="31" t="n">
        <f aca="false">'[1]журнал заявлений'!F161</f>
        <v>45715</v>
      </c>
      <c r="D160" s="32" t="n">
        <f aca="false">'[1]журнал заявлений'!G161</f>
        <v>0.42837962962963</v>
      </c>
      <c r="E160" s="33" t="n">
        <f aca="false">'[1]журнал заявлений'!H161</f>
        <v>45715</v>
      </c>
      <c r="F160" s="34" t="n">
        <f aca="false">'[1]журнал заявлений'!I161</f>
        <v>45726</v>
      </c>
      <c r="G160" s="35" t="str">
        <f aca="false">'[1]журнал заявлений'!K161</f>
        <v>разрешение</v>
      </c>
    </row>
    <row r="161" customFormat="false" ht="31.5" hidden="false" customHeight="false" outlineLevel="0" collapsed="false">
      <c r="A161" s="29" t="n">
        <v>155</v>
      </c>
      <c r="B161" s="30" t="str">
        <f aca="false">'[1]журнал заявлений'!D162</f>
        <v>ОБЩЕСТВО С ОГРАНИЧЕННОЙ ОТВЕТСТВЕННОСТЬЮ "АРИЭЛЬ"</v>
      </c>
      <c r="C161" s="31" t="n">
        <f aca="false">'[1]журнал заявлений'!F162</f>
        <v>45715</v>
      </c>
      <c r="D161" s="32" t="n">
        <f aca="false">'[1]журнал заявлений'!G162</f>
        <v>0.39587962962963</v>
      </c>
      <c r="E161" s="33" t="n">
        <f aca="false">'[1]журнал заявлений'!H162</f>
        <v>45715</v>
      </c>
      <c r="F161" s="34" t="n">
        <f aca="false">'[1]журнал заявлений'!I162</f>
        <v>45720</v>
      </c>
      <c r="G161" s="35" t="str">
        <f aca="false">'[1]журнал заявлений'!K162</f>
        <v>разрешение</v>
      </c>
    </row>
    <row r="162" customFormat="false" ht="47.25" hidden="false" customHeight="false" outlineLevel="0" collapsed="false">
      <c r="A162" s="29" t="n">
        <v>156</v>
      </c>
      <c r="B162" s="30" t="str">
        <f aca="false">'[1]журнал заявлений'!D163</f>
        <v>ОБЩЕСТВО С ОГРАНИЧЕННОЙ ОТВЕТСТВЕННОСТЬЮ ЧАСТНОЕ ОХРАННОЕ ПРЕДПРИЯТИЕ "СБ АЗПИ"</v>
      </c>
      <c r="C162" s="31" t="n">
        <f aca="false">'[1]журнал заявлений'!F163</f>
        <v>45715</v>
      </c>
      <c r="D162" s="32" t="n">
        <f aca="false">'[1]журнал заявлений'!G163</f>
        <v>0.424097222222222</v>
      </c>
      <c r="E162" s="33" t="n">
        <f aca="false">'[1]журнал заявлений'!H163</f>
        <v>45715</v>
      </c>
      <c r="F162" s="34" t="n">
        <f aca="false">'[1]журнал заявлений'!I163</f>
        <v>45726</v>
      </c>
      <c r="G162" s="35" t="str">
        <f aca="false">'[1]журнал заявлений'!K163</f>
        <v>разрешение</v>
      </c>
    </row>
    <row r="163" customFormat="false" ht="31.5" hidden="false" customHeight="false" outlineLevel="0" collapsed="false">
      <c r="A163" s="29" t="n">
        <v>157</v>
      </c>
      <c r="B163" s="30" t="str">
        <f aca="false">'[1]журнал заявлений'!D164</f>
        <v>АКЦИОНЕРНОЕ ОБЩЕСТВО "БАРНАУЛЬСКИЙ ВАГОНОРЕМОНТНЫЙ ЗАВОД"</v>
      </c>
      <c r="C163" s="31" t="n">
        <f aca="false">'[1]журнал заявлений'!F164</f>
        <v>45715</v>
      </c>
      <c r="D163" s="32" t="n">
        <f aca="false">'[1]журнал заявлений'!G164</f>
        <v>0.4275</v>
      </c>
      <c r="E163" s="33" t="n">
        <f aca="false">'[1]журнал заявлений'!H164</f>
        <v>45715</v>
      </c>
      <c r="F163" s="34" t="n">
        <f aca="false">'[1]журнал заявлений'!I164</f>
        <v>45726</v>
      </c>
      <c r="G163" s="35" t="str">
        <f aca="false">'[1]журнал заявлений'!K164</f>
        <v>разрешение</v>
      </c>
    </row>
    <row r="164" customFormat="false" ht="31.5" hidden="false" customHeight="false" outlineLevel="0" collapsed="false">
      <c r="A164" s="29" t="n">
        <v>158</v>
      </c>
      <c r="B164" s="30" t="str">
        <f aca="false">'[1]журнал заявлений'!D165</f>
        <v>КРАЕВОЕ ГОСУДАРСТВЕННОЕ БЮДЖЕТНОЕ УЧРЕЖДЕНИЕ "САНАТОРИЙ "ОБЬ"</v>
      </c>
      <c r="C164" s="31" t="n">
        <f aca="false">'[1]журнал заявлений'!F165</f>
        <v>45715</v>
      </c>
      <c r="D164" s="32" t="n">
        <f aca="false">'[1]журнал заявлений'!G165</f>
        <v>0.449652777777778</v>
      </c>
      <c r="E164" s="33" t="n">
        <f aca="false">'[1]журнал заявлений'!H165</f>
        <v>45715</v>
      </c>
      <c r="F164" s="34" t="n">
        <f aca="false">'[1]журнал заявлений'!I165</f>
        <v>45720</v>
      </c>
      <c r="G164" s="35" t="str">
        <f aca="false">'[1]журнал заявлений'!K165</f>
        <v>разрешение</v>
      </c>
    </row>
    <row r="165" customFormat="false" ht="31.5" hidden="false" customHeight="false" outlineLevel="0" collapsed="false">
      <c r="A165" s="29" t="n">
        <v>159</v>
      </c>
      <c r="B165" s="30" t="str">
        <f aca="false">'[1]журнал заявлений'!D166</f>
        <v>ОБЩЕСТВО С ОГРАНИЧЕННОЙ ОТВЕТСТВЕННОСТЬЮ "БАЗИС"</v>
      </c>
      <c r="C165" s="31" t="n">
        <f aca="false">'[1]журнал заявлений'!F166</f>
        <v>45715</v>
      </c>
      <c r="D165" s="32" t="n">
        <f aca="false">'[1]журнал заявлений'!G166</f>
        <v>0.462881944444444</v>
      </c>
      <c r="E165" s="33" t="n">
        <f aca="false">'[1]журнал заявлений'!H166</f>
        <v>45715</v>
      </c>
      <c r="F165" s="34" t="n">
        <f aca="false">'[1]журнал заявлений'!I166</f>
        <v>45720</v>
      </c>
      <c r="G165" s="35" t="str">
        <f aca="false">'[1]журнал заявлений'!K166</f>
        <v>разрешение</v>
      </c>
    </row>
    <row r="166" customFormat="false" ht="31.5" hidden="false" customHeight="false" outlineLevel="0" collapsed="false">
      <c r="A166" s="29" t="n">
        <v>160</v>
      </c>
      <c r="B166" s="30" t="str">
        <f aca="false">'[1]журнал заявлений'!D167</f>
        <v>КРЕСТЬЯНСКОЕ (ФЕРМЕРСКОЕ) ХОЗЯЙСТВО КАЛИНИНА АЛЕКСАНДРА ХАРИТОНОВИЧА</v>
      </c>
      <c r="C166" s="31" t="n">
        <f aca="false">'[1]журнал заявлений'!F167</f>
        <v>45715</v>
      </c>
      <c r="D166" s="32" t="n">
        <f aca="false">'[1]журнал заявлений'!G167</f>
        <v>0.462881944444444</v>
      </c>
      <c r="E166" s="33" t="n">
        <f aca="false">'[1]журнал заявлений'!H167</f>
        <v>45715</v>
      </c>
      <c r="F166" s="34" t="n">
        <f aca="false">'[1]журнал заявлений'!I167</f>
        <v>45720</v>
      </c>
      <c r="G166" s="35" t="str">
        <f aca="false">'[1]журнал заявлений'!K167</f>
        <v>разрешение</v>
      </c>
    </row>
    <row r="167" customFormat="false" ht="31.5" hidden="false" customHeight="false" outlineLevel="0" collapsed="false">
      <c r="A167" s="29" t="n">
        <v>161</v>
      </c>
      <c r="B167" s="30" t="str">
        <f aca="false">'[1]журнал заявлений'!D168</f>
        <v>ОБЩЕСТВО С ОГРАНИЧЕННОЙ ОТВЕТСТВЕННОСТЬЮ "АГРОФИРМА АЛТАЙ"</v>
      </c>
      <c r="C167" s="31" t="n">
        <f aca="false">'[1]журнал заявлений'!F168</f>
        <v>45715</v>
      </c>
      <c r="D167" s="32" t="n">
        <f aca="false">'[1]журнал заявлений'!G168</f>
        <v>0.472835648148148</v>
      </c>
      <c r="E167" s="33" t="n">
        <f aca="false">'[1]журнал заявлений'!H168</f>
        <v>45715</v>
      </c>
      <c r="F167" s="34" t="n">
        <f aca="false">'[1]журнал заявлений'!I168</f>
        <v>45726</v>
      </c>
      <c r="G167" s="35" t="str">
        <f aca="false">'[1]журнал заявлений'!K168</f>
        <v>отказ</v>
      </c>
    </row>
    <row r="168" customFormat="false" ht="31.5" hidden="false" customHeight="false" outlineLevel="0" collapsed="false">
      <c r="A168" s="29" t="n">
        <v>162</v>
      </c>
      <c r="B168" s="30" t="str">
        <f aca="false">'[1]журнал заявлений'!D169</f>
        <v>ОБЩЕСТВО С ОГРАНИЧЕННОЙ ОТВЕТСТВЕННОСТЬЮ " АЛТАЙХОЛОД "</v>
      </c>
      <c r="C168" s="31" t="n">
        <f aca="false">'[1]журнал заявлений'!F169</f>
        <v>45715</v>
      </c>
      <c r="D168" s="32" t="n">
        <f aca="false">'[1]журнал заявлений'!G169</f>
        <v>0.4375</v>
      </c>
      <c r="E168" s="33" t="n">
        <f aca="false">'[1]журнал заявлений'!H169</f>
        <v>45715</v>
      </c>
      <c r="F168" s="34" t="n">
        <f aca="false">'[1]журнал заявлений'!I169</f>
        <v>45720</v>
      </c>
      <c r="G168" s="35" t="str">
        <f aca="false">'[1]журнал заявлений'!K169</f>
        <v>разрешение</v>
      </c>
    </row>
    <row r="169" customFormat="false" ht="31.5" hidden="false" customHeight="false" outlineLevel="0" collapsed="false">
      <c r="A169" s="29" t="n">
        <v>163</v>
      </c>
      <c r="B169" s="30" t="str">
        <f aca="false">'[1]журнал заявлений'!D170</f>
        <v>КРЕСТЬЯНСКОЕ ХОЗЯЙСТВО ГУКОВА АЛЕКСАНДРА ВАСИЛЬЕВИЧА</v>
      </c>
      <c r="C169" s="31" t="n">
        <f aca="false">'[1]журнал заявлений'!F170</f>
        <v>45715</v>
      </c>
      <c r="D169" s="32" t="n">
        <f aca="false">'[1]журнал заявлений'!G170</f>
        <v>0.673576388888889</v>
      </c>
      <c r="E169" s="33" t="n">
        <f aca="false">'[1]журнал заявлений'!H170</f>
        <v>45715</v>
      </c>
      <c r="F169" s="34" t="n">
        <f aca="false">'[1]журнал заявлений'!I170</f>
        <v>45726</v>
      </c>
      <c r="G169" s="35" t="str">
        <f aca="false">'[1]журнал заявлений'!K170</f>
        <v>разрешение</v>
      </c>
    </row>
    <row r="170" customFormat="false" ht="78.75" hidden="false" customHeight="false" outlineLevel="0" collapsed="false">
      <c r="A170" s="29" t="n">
        <v>164</v>
      </c>
      <c r="B170" s="30" t="str">
        <f aca="false">'[1]журнал заявлений'!D171</f>
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</c>
      <c r="C170" s="31" t="n">
        <f aca="false">'[1]журнал заявлений'!F171</f>
        <v>45715</v>
      </c>
      <c r="D170" s="32" t="n">
        <f aca="false">'[1]журнал заявлений'!G171</f>
        <v>0.679675925925926</v>
      </c>
      <c r="E170" s="33" t="n">
        <f aca="false">'[1]журнал заявлений'!H171</f>
        <v>45715</v>
      </c>
      <c r="F170" s="34" t="n">
        <f aca="false">'[1]журнал заявлений'!I171</f>
        <v>45726</v>
      </c>
      <c r="G170" s="35" t="str">
        <f aca="false">'[1]журнал заявлений'!K171</f>
        <v>разрешение</v>
      </c>
    </row>
    <row r="171" customFormat="false" ht="15.75" hidden="false" customHeight="false" outlineLevel="0" collapsed="false">
      <c r="A171" s="29" t="n">
        <v>165</v>
      </c>
      <c r="B171" s="30" t="str">
        <f aca="false">'[1]журнал заявлений'!D172</f>
        <v>АКЦИОНЕРНОЕ ОБЩЕСТВО "МЕХАНИЗАТОР"</v>
      </c>
      <c r="C171" s="31" t="n">
        <f aca="false">'[1]журнал заявлений'!F172</f>
        <v>45716</v>
      </c>
      <c r="D171" s="32" t="n">
        <f aca="false">'[1]журнал заявлений'!G172</f>
        <v>0.4015625</v>
      </c>
      <c r="E171" s="33" t="n">
        <f aca="false">'[1]журнал заявлений'!H172</f>
        <v>45716</v>
      </c>
      <c r="F171" s="34" t="n">
        <f aca="false">'[1]журнал заявлений'!I172</f>
        <v>45728</v>
      </c>
      <c r="G171" s="35" t="str">
        <f aca="false">'[1]журнал заявлений'!K172</f>
        <v>отказ</v>
      </c>
    </row>
    <row r="172" customFormat="false" ht="31.5" hidden="false" customHeight="false" outlineLevel="0" collapsed="false">
      <c r="A172" s="29" t="n">
        <v>166</v>
      </c>
      <c r="B172" s="30" t="str">
        <f aca="false">'[1]журнал заявлений'!D174</f>
        <v>ОБЩЕСТВО С ОГРАНИЧЕННОЙ ОТВЕТСТВЕННОСТЬЮ "СТЕКЛОПЛАСТИК"</v>
      </c>
      <c r="C172" s="31" t="n">
        <f aca="false">'[1]журнал заявлений'!F174</f>
        <v>45716</v>
      </c>
      <c r="D172" s="32" t="n">
        <f aca="false">'[1]журнал заявлений'!G174</f>
        <v>0.442418981481481</v>
      </c>
      <c r="E172" s="33" t="n">
        <f aca="false">'[1]журнал заявлений'!H174</f>
        <v>45716</v>
      </c>
      <c r="F172" s="34" t="n">
        <f aca="false">'[1]журнал заявлений'!I174</f>
        <v>45726</v>
      </c>
      <c r="G172" s="35" t="str">
        <f aca="false">'[1]журнал заявлений'!K174</f>
        <v>разрешение</v>
      </c>
    </row>
    <row r="173" customFormat="false" ht="31.5" hidden="false" customHeight="false" outlineLevel="0" collapsed="false">
      <c r="A173" s="29" t="n">
        <v>167</v>
      </c>
      <c r="B173" s="30" t="str">
        <f aca="false">'[1]журнал заявлений'!D175</f>
        <v>ОБЩЕСТВО С ОГРАНИЧЕННОЙ ОТВЕТСТВЕННОСТЬЮ "ГАЗТЕХСЕРВИС"</v>
      </c>
      <c r="C173" s="31" t="n">
        <f aca="false">'[1]журнал заявлений'!F175</f>
        <v>45716</v>
      </c>
      <c r="D173" s="32" t="n">
        <f aca="false">'[1]журнал заявлений'!G175</f>
        <v>0.650717592592593</v>
      </c>
      <c r="E173" s="33" t="n">
        <f aca="false">'[1]журнал заявлений'!H175</f>
        <v>45716</v>
      </c>
      <c r="F173" s="34" t="n">
        <f aca="false">'[1]журнал заявлений'!I175</f>
        <v>45726</v>
      </c>
      <c r="G173" s="35" t="str">
        <f aca="false">'[1]журнал заявлений'!K175</f>
        <v>разрешение</v>
      </c>
    </row>
    <row r="174" customFormat="false" ht="47.25" hidden="false" customHeight="false" outlineLevel="0" collapsed="false">
      <c r="A174" s="29" t="n">
        <v>168</v>
      </c>
      <c r="B174" s="30" t="str">
        <f aca="false">'[1]журнал заявлений'!D177</f>
        <v>ОБЩЕСТВО С ОГРАНИЧЕННОЙ ОТВЕТСТВЕННОСТЬЮ "ЭНЕРГОСТРОЙДЕТАЛЬ - БИЙСКИЙ КОТЕЛЬНЫЙ ЗАВОД"</v>
      </c>
      <c r="C174" s="31" t="n">
        <f aca="false">'[1]журнал заявлений'!F177</f>
        <v>45716</v>
      </c>
      <c r="D174" s="32" t="n">
        <f aca="false">'[1]журнал заявлений'!G177</f>
        <v>0.65625</v>
      </c>
      <c r="E174" s="33" t="n">
        <f aca="false">'[1]журнал заявлений'!H177</f>
        <v>45716</v>
      </c>
      <c r="F174" s="34" t="n">
        <f aca="false">'[1]журнал заявлений'!I177</f>
        <v>45728</v>
      </c>
      <c r="G174" s="35" t="str">
        <f aca="false">'[1]журнал заявлений'!K177</f>
        <v>разрешение</v>
      </c>
    </row>
    <row r="175" customFormat="false" ht="47.25" hidden="false" customHeight="false" outlineLevel="0" collapsed="false">
      <c r="A175" s="29" t="n">
        <v>169</v>
      </c>
      <c r="B175" s="30" t="str">
        <f aca="false">'[1]журнал заявлений'!D176</f>
        <v>ОБЩЕСТВО С ОГРАНИЧЕННОЙ ОТВЕТСТВЕННОСТЬЮ КРЕСТЬЯНСКОЕ ХОЗЯЙСТВО "ПАРТНЕР"</v>
      </c>
      <c r="C175" s="31" t="n">
        <f aca="false">'[1]журнал заявлений'!F176</f>
        <v>45719</v>
      </c>
      <c r="D175" s="32" t="n">
        <f aca="false">'[1]журнал заявлений'!G176</f>
        <v>0.408518518518519</v>
      </c>
      <c r="E175" s="33" t="n">
        <f aca="false">'[1]журнал заявлений'!H176</f>
        <v>45719</v>
      </c>
      <c r="F175" s="34" t="n">
        <f aca="false">'[1]журнал заявлений'!I176</f>
        <v>45726</v>
      </c>
      <c r="G175" s="35" t="str">
        <f aca="false">'[1]журнал заявлений'!K176</f>
        <v>разрешение</v>
      </c>
    </row>
    <row r="176" customFormat="false" ht="31.5" hidden="false" customHeight="false" outlineLevel="0" collapsed="false">
      <c r="A176" s="29" t="n">
        <v>170</v>
      </c>
      <c r="B176" s="30" t="str">
        <f aca="false">'[1]журнал заявлений'!D178</f>
        <v>АКЦИОНЕРНОЕ ОБЩЕСТВО "ИТКУЛЬСКИЙ СПИРТЗАВОД"</v>
      </c>
      <c r="C176" s="31" t="n">
        <f aca="false">'[1]журнал заявлений'!F178</f>
        <v>45719</v>
      </c>
      <c r="D176" s="32" t="n">
        <f aca="false">'[1]журнал заявлений'!G178</f>
        <v>0.406979166666667</v>
      </c>
      <c r="E176" s="33" t="n">
        <f aca="false">'[1]журнал заявлений'!H178</f>
        <v>45719</v>
      </c>
      <c r="F176" s="34" t="n">
        <f aca="false">'[1]журнал заявлений'!I178</f>
        <v>45726</v>
      </c>
      <c r="G176" s="35" t="str">
        <f aca="false">'[1]журнал заявлений'!K178</f>
        <v>разрешение</v>
      </c>
    </row>
    <row r="177" customFormat="false" ht="31.5" hidden="false" customHeight="false" outlineLevel="0" collapsed="false">
      <c r="A177" s="29" t="n">
        <v>171</v>
      </c>
      <c r="B177" s="30" t="str">
        <f aca="false">'[1]журнал заявлений'!D179</f>
        <v>ОБЩЕСТВО С ОГРАНИЧЕННОЙ ОТВЕТСТВЕННОСТЬЮ "АГРО-СПЕКТР"</v>
      </c>
      <c r="C177" s="31" t="n">
        <f aca="false">'[1]журнал заявлений'!F179</f>
        <v>45719</v>
      </c>
      <c r="D177" s="32" t="n">
        <f aca="false">'[1]журнал заявлений'!G179</f>
        <v>0.504722222222222</v>
      </c>
      <c r="E177" s="33" t="n">
        <f aca="false">'[1]журнал заявлений'!H179</f>
        <v>45719</v>
      </c>
      <c r="F177" s="34" t="n">
        <f aca="false">'[1]журнал заявлений'!I179</f>
        <v>45726</v>
      </c>
      <c r="G177" s="35" t="str">
        <f aca="false">'[1]журнал заявлений'!K179</f>
        <v>разрешение</v>
      </c>
    </row>
    <row r="178" customFormat="false" ht="15.75" hidden="false" customHeight="false" outlineLevel="0" collapsed="false">
      <c r="A178" s="29" t="n">
        <v>172</v>
      </c>
      <c r="B178" s="30" t="str">
        <f aca="false">'[1]журнал заявлений'!D180</f>
        <v>ИП: Глава КФХ Кожанов Сергей Анатольевич</v>
      </c>
      <c r="C178" s="31" t="n">
        <f aca="false">'[1]журнал заявлений'!F180</f>
        <v>45719</v>
      </c>
      <c r="D178" s="32" t="n">
        <f aca="false">'[1]журнал заявлений'!G180</f>
        <v>0.513298611111111</v>
      </c>
      <c r="E178" s="33" t="n">
        <f aca="false">'[1]журнал заявлений'!H180</f>
        <v>45719</v>
      </c>
      <c r="F178" s="34" t="n">
        <f aca="false">'[1]журнал заявлений'!I180</f>
        <v>45726</v>
      </c>
      <c r="G178" s="35" t="str">
        <f aca="false">'[1]журнал заявлений'!K180</f>
        <v>разрешение</v>
      </c>
    </row>
    <row r="179" customFormat="false" ht="63" hidden="false" customHeight="false" outlineLevel="0" collapsed="false">
      <c r="A179" s="29" t="n">
        <v>173</v>
      </c>
      <c r="B179" s="30" t="str">
        <f aca="false">'[1]журнал заявлений'!D181</f>
        <v>МУНИЦИПАЛЬНОЕ БЮДЖЕТНОЕ ОБРАЗОВАТЕЛЬНОЕ УЧРЕЖДЕНИЕ ДОПОЛНИТЕЛЬНОГО ОБРАЗОВАНИЯ "ЦЕНТР ТВОРЧЕСТВА ДЕТЕЙ И МОЛОДЕЖИ"</v>
      </c>
      <c r="C179" s="31" t="n">
        <f aca="false">'[1]журнал заявлений'!F181</f>
        <v>45719</v>
      </c>
      <c r="D179" s="32" t="n">
        <f aca="false">'[1]журнал заявлений'!G181</f>
        <v>0.443888888888889</v>
      </c>
      <c r="E179" s="33" t="n">
        <f aca="false">'[1]журнал заявлений'!H181</f>
        <v>45719</v>
      </c>
      <c r="F179" s="34" t="n">
        <f aca="false">'[1]журнал заявлений'!I181</f>
        <v>45726</v>
      </c>
      <c r="G179" s="35" t="str">
        <f aca="false">'[1]журнал заявлений'!K181</f>
        <v>разрешение</v>
      </c>
    </row>
    <row r="180" customFormat="false" ht="47.25" hidden="false" customHeight="false" outlineLevel="0" collapsed="false">
      <c r="A180" s="29" t="n">
        <v>174</v>
      </c>
      <c r="B180" s="30" t="str">
        <f aca="false">'[1]журнал заявлений'!D182</f>
        <v>МУНИЦИПАЛЬНОЕ АВТОНОМНОЕ ОБЩЕОБРАЗОВАТЕЛЬНОЕ УЧРЕЖДЕНИЕ "СРЕДНЯЯ ОБЩЕОБРАЗОВАТЕЛЬНАЯ ШКОЛА №135"</v>
      </c>
      <c r="C180" s="31" t="n">
        <f aca="false">'[1]журнал заявлений'!F182</f>
        <v>45719</v>
      </c>
      <c r="D180" s="32" t="n">
        <f aca="false">'[1]журнал заявлений'!G182</f>
        <v>0.496608796296296</v>
      </c>
      <c r="E180" s="33" t="n">
        <f aca="false">'[1]журнал заявлений'!H182</f>
        <v>45719</v>
      </c>
      <c r="F180" s="34" t="n">
        <f aca="false">'[1]журнал заявлений'!I182</f>
        <v>45728</v>
      </c>
      <c r="G180" s="35" t="str">
        <f aca="false">'[1]журнал заявлений'!K182</f>
        <v>разрешение</v>
      </c>
    </row>
    <row r="181" customFormat="false" ht="31.5" hidden="false" customHeight="false" outlineLevel="0" collapsed="false">
      <c r="A181" s="29" t="n">
        <v>175</v>
      </c>
      <c r="B181" s="30" t="str">
        <f aca="false">'[1]журнал заявлений'!D183</f>
        <v>ОБЩЕСТВО С ОГРАНИЧЕННОЙ ОТВЕТСТВЕННОСТЬЮ АГРОФИРМА "РОСТОК"</v>
      </c>
      <c r="C181" s="31" t="n">
        <f aca="false">'[1]журнал заявлений'!F183</f>
        <v>45719</v>
      </c>
      <c r="D181" s="32" t="n">
        <f aca="false">'[1]журнал заявлений'!G183</f>
        <v>0.692696759259259</v>
      </c>
      <c r="E181" s="33" t="n">
        <f aca="false">'[1]журнал заявлений'!H183</f>
        <v>45719</v>
      </c>
      <c r="F181" s="34" t="n">
        <f aca="false">'[1]журнал заявлений'!I183</f>
        <v>45726</v>
      </c>
      <c r="G181" s="35" t="str">
        <f aca="false">'[1]журнал заявлений'!K183</f>
        <v>разрешение</v>
      </c>
    </row>
    <row r="182" customFormat="false" ht="31.5" hidden="false" customHeight="false" outlineLevel="0" collapsed="false">
      <c r="A182" s="29" t="n">
        <v>176</v>
      </c>
      <c r="B182" s="30" t="str">
        <f aca="false">'[1]журнал заявлений'!D184</f>
        <v>ОБЩЕСТВО С ОГРАНИЧЕННОЙ ОТВЕТСТВЕННОСТЬЮ "СТЕЛЛАЖНЫЕ СИСТЕМЫ"</v>
      </c>
      <c r="C182" s="31" t="n">
        <f aca="false">'[1]журнал заявлений'!F184</f>
        <v>45720</v>
      </c>
      <c r="D182" s="32" t="n">
        <f aca="false">'[1]журнал заявлений'!G184</f>
        <v>0.377708333333333</v>
      </c>
      <c r="E182" s="33" t="n">
        <f aca="false">'[1]журнал заявлений'!H184</f>
        <v>45720</v>
      </c>
      <c r="F182" s="34" t="n">
        <f aca="false">'[1]журнал заявлений'!I184</f>
        <v>45728</v>
      </c>
      <c r="G182" s="35" t="str">
        <f aca="false">'[1]журнал заявлений'!K184</f>
        <v>разрешение</v>
      </c>
    </row>
    <row r="183" customFormat="false" ht="63" hidden="false" customHeight="false" outlineLevel="0" collapsed="false">
      <c r="A183" s="29" t="n">
        <v>177</v>
      </c>
      <c r="B183" s="30" t="str">
        <f aca="false">'[1]журнал заявлений'!D185</f>
        <v>МУНИЦИПАЛЬНОЕ БЮДЖЕТНОЕ ДОШКОЛЬНОЕ ОБРАЗОВАТЕЛЬНОЕ УЧРЕЖДЕНИЕ "ЦЕНТР РАЗВИТИЯ РЕБЁНКА - ДЕТСКИЙ САД № 57 "АЛЕНУШКА" ГОРОДА РУБЦОВСКА</v>
      </c>
      <c r="C183" s="31" t="n">
        <f aca="false">'[1]журнал заявлений'!F185</f>
        <v>45720</v>
      </c>
      <c r="D183" s="32" t="n">
        <f aca="false">'[1]журнал заявлений'!G185</f>
        <v>0.391736111111111</v>
      </c>
      <c r="E183" s="33" t="n">
        <f aca="false">'[1]журнал заявлений'!H185</f>
        <v>45720</v>
      </c>
      <c r="F183" s="34" t="n">
        <f aca="false">'[1]журнал заявлений'!I185</f>
        <v>45728</v>
      </c>
      <c r="G183" s="35" t="str">
        <f aca="false">'[1]журнал заявлений'!K185</f>
        <v>разрешение</v>
      </c>
    </row>
    <row r="184" customFormat="false" ht="31.5" hidden="false" customHeight="false" outlineLevel="0" collapsed="false">
      <c r="A184" s="29" t="n">
        <v>178</v>
      </c>
      <c r="B184" s="30" t="str">
        <f aca="false">'[1]журнал заявлений'!D187</f>
        <v>ОТКРЫТОЕ АКЦИОНЕРНОЕ ОБЩЕСТВО "БАРНАУЛЬСКИЙ ПИВОВАРЕННЫЙ ЗАВОД"</v>
      </c>
      <c r="C184" s="31" t="n">
        <f aca="false">'[1]журнал заявлений'!F187</f>
        <v>45720</v>
      </c>
      <c r="D184" s="32" t="n">
        <f aca="false">'[1]журнал заявлений'!G187</f>
        <v>0.386770833333333</v>
      </c>
      <c r="E184" s="33" t="n">
        <f aca="false">'[1]журнал заявлений'!H187</f>
        <v>45720</v>
      </c>
      <c r="F184" s="34" t="n">
        <f aca="false">'[1]журнал заявлений'!I187</f>
        <v>45729</v>
      </c>
      <c r="G184" s="35" t="str">
        <f aca="false">'[1]журнал заявлений'!K187</f>
        <v>разрешение</v>
      </c>
    </row>
    <row r="185" customFormat="false" ht="31.5" hidden="false" customHeight="false" outlineLevel="0" collapsed="false">
      <c r="A185" s="29" t="n">
        <v>179</v>
      </c>
      <c r="B185" s="30" t="str">
        <f aca="false">'[1]журнал заявлений'!D188</f>
        <v>ОБЩЕСТВО С ОГРАНИЧЕННОЙ ОТВЕТСТВЕННОСТЬЮ "СЕЛЬХОЗАГРЕГАТ"</v>
      </c>
      <c r="C185" s="31" t="n">
        <f aca="false">'[1]журнал заявлений'!F188</f>
        <v>45720</v>
      </c>
      <c r="D185" s="32" t="n">
        <f aca="false">'[1]журнал заявлений'!G188</f>
        <v>0.467152777777778</v>
      </c>
      <c r="E185" s="33" t="n">
        <f aca="false">'[1]журнал заявлений'!H188</f>
        <v>45720</v>
      </c>
      <c r="F185" s="34" t="n">
        <f aca="false">'[1]журнал заявлений'!I188</f>
        <v>45728</v>
      </c>
      <c r="G185" s="35" t="str">
        <f aca="false">'[1]журнал заявлений'!K188</f>
        <v>разрешение</v>
      </c>
    </row>
    <row r="186" customFormat="false" ht="47.25" hidden="false" customHeight="false" outlineLevel="0" collapsed="false">
      <c r="A186" s="29" t="n">
        <v>180</v>
      </c>
      <c r="B186" s="30" t="str">
        <f aca="false">'[1]журнал заявлений'!D189</f>
        <v>ОБЩЕСТВО С ОГРАНИЧЕННОЙ ОТВЕТСТВЕННОСТЬЮ "АЛТАЙСКИЕ МЯСНЫЕ ЛАВКИ"</v>
      </c>
      <c r="C186" s="31" t="n">
        <f aca="false">'[1]журнал заявлений'!F189</f>
        <v>45720</v>
      </c>
      <c r="D186" s="32" t="n">
        <f aca="false">'[1]журнал заявлений'!G189</f>
        <v>0.471956018518519</v>
      </c>
      <c r="E186" s="33" t="n">
        <f aca="false">'[1]журнал заявлений'!H189</f>
        <v>45720</v>
      </c>
      <c r="F186" s="34" t="n">
        <f aca="false">'[1]журнал заявлений'!I189</f>
        <v>45728</v>
      </c>
      <c r="G186" s="35" t="str">
        <f aca="false">'[1]журнал заявлений'!K189</f>
        <v>разрешение</v>
      </c>
    </row>
    <row r="187" customFormat="false" ht="47.25" hidden="false" customHeight="false" outlineLevel="0" collapsed="false">
      <c r="A187" s="29" t="n">
        <v>181</v>
      </c>
      <c r="B187" s="30" t="str">
        <f aca="false">'[1]журнал заявлений'!D190</f>
        <v>ОБЩЕСТВО С ОГРАНИЧЕННОЙ ОТВЕТСТВЕННОСТЬЮ "БАРНАУЛЬСКИЙ ЗАВОД РЕЗИНОВЫХ ТЕХНИЧЕСКИХ ИЗДЕЛИЙ"</v>
      </c>
      <c r="C187" s="31" t="n">
        <f aca="false">'[1]журнал заявлений'!F190</f>
        <v>45720</v>
      </c>
      <c r="D187" s="32" t="n">
        <f aca="false">'[1]журнал заявлений'!G190</f>
        <v>0.5753125</v>
      </c>
      <c r="E187" s="33" t="n">
        <f aca="false">'[1]журнал заявлений'!H190</f>
        <v>45720</v>
      </c>
      <c r="F187" s="34" t="n">
        <f aca="false">'[1]журнал заявлений'!I190</f>
        <v>45728</v>
      </c>
      <c r="G187" s="35" t="str">
        <f aca="false">'[1]журнал заявлений'!K190</f>
        <v>разрешение</v>
      </c>
    </row>
    <row r="188" customFormat="false" ht="31.5" hidden="false" customHeight="false" outlineLevel="0" collapsed="false">
      <c r="A188" s="29" t="n">
        <v>182</v>
      </c>
      <c r="B188" s="30" t="str">
        <f aca="false">'[1]журнал заявлений'!D191</f>
        <v>ПЛЕМЕННОЙ ЗАВОД КОЛХОЗ ИМЕНИ КИРОВА С КОЛЛЕКТИВНО ДОЛЕВОЙ СОБСТВЕННОСТЬЮ</v>
      </c>
      <c r="C188" s="31" t="n">
        <f aca="false">'[1]журнал заявлений'!F191</f>
        <v>45720</v>
      </c>
      <c r="D188" s="32" t="n">
        <f aca="false">'[1]журнал заявлений'!G191</f>
        <v>0.625243055555556</v>
      </c>
      <c r="E188" s="33" t="n">
        <f aca="false">'[1]журнал заявлений'!H191</f>
        <v>45720</v>
      </c>
      <c r="F188" s="34" t="n">
        <f aca="false">'[1]журнал заявлений'!I191</f>
        <v>45729</v>
      </c>
      <c r="G188" s="35" t="str">
        <f aca="false">'[1]журнал заявлений'!K191</f>
        <v>разрешение</v>
      </c>
    </row>
    <row r="189" customFormat="false" ht="63" hidden="false" customHeight="false" outlineLevel="0" collapsed="false">
      <c r="A189" s="29" t="n">
        <v>183</v>
      </c>
      <c r="B189" s="30" t="str">
        <f aca="false">'[1]журнал заявлений'!D192</f>
        <v>МУНИЦИПАЛЬНОЕ БЮДЖЕТНОЕ ОБЩЕОБРАЗОВАТЕЛЬНОЕ УЧРЕЖДЕНИЕ "ПОКРОВСКАЯ СРЕДНЯЯ ОБЩЕОБРАЗОВАТЕЛЬНАЯ ШКОЛА"</v>
      </c>
      <c r="C189" s="31" t="n">
        <f aca="false">'[1]журнал заявлений'!F192</f>
        <v>45720</v>
      </c>
      <c r="D189" s="32" t="n">
        <f aca="false">'[1]журнал заявлений'!G192</f>
        <v>0.641956018518519</v>
      </c>
      <c r="E189" s="33" t="n">
        <f aca="false">'[1]журнал заявлений'!H192</f>
        <v>45720</v>
      </c>
      <c r="F189" s="34" t="n">
        <f aca="false">'[1]журнал заявлений'!I192</f>
        <v>45729</v>
      </c>
      <c r="G189" s="35" t="str">
        <f aca="false">'[1]журнал заявлений'!K192</f>
        <v>разрешение</v>
      </c>
    </row>
    <row r="190" customFormat="false" ht="31.5" hidden="false" customHeight="false" outlineLevel="0" collapsed="false">
      <c r="A190" s="29" t="n">
        <v>184</v>
      </c>
      <c r="B190" s="30" t="str">
        <f aca="false">'[1]журнал заявлений'!D193</f>
        <v>ОБЩЕСТВО С ОГРАНИЧЕННОЙ ОТВЕТСТВЕННОСТЬЮ "АЛОРТО"</v>
      </c>
      <c r="C190" s="31" t="n">
        <f aca="false">'[1]журнал заявлений'!F193</f>
        <v>45720</v>
      </c>
      <c r="D190" s="32" t="n">
        <f aca="false">'[1]журнал заявлений'!G193</f>
        <v>0.567395833333333</v>
      </c>
      <c r="E190" s="33" t="n">
        <f aca="false">'[1]журнал заявлений'!H193</f>
        <v>45720</v>
      </c>
      <c r="F190" s="34" t="n">
        <f aca="false">'[1]журнал заявлений'!I193</f>
        <v>45728</v>
      </c>
      <c r="G190" s="35" t="str">
        <f aca="false">'[1]журнал заявлений'!K193</f>
        <v>разрешение</v>
      </c>
    </row>
    <row r="191" customFormat="false" ht="47.25" hidden="false" customHeight="false" outlineLevel="0" collapsed="false">
      <c r="A191" s="29" t="n">
        <v>185</v>
      </c>
      <c r="B191" s="30" t="str">
        <f aca="false">'[1]журнал заявлений'!D194</f>
        <v>КРАЕВОЕ ГОСУДАРСТВЕННОЕ БЮДЖЕТНОЕ УЧРЕЖДЕНИЕ ЗДРАВООХРАНЕНИЯ "АЛТАЙСКИЙ КРАЕВОЙ ГОСПИТАЛЬ ДЛЯ ВЕТЕРАНОВ ВОЙН"</v>
      </c>
      <c r="C191" s="31" t="n">
        <f aca="false">'[1]журнал заявлений'!F194</f>
        <v>45720</v>
      </c>
      <c r="D191" s="32" t="n">
        <f aca="false">'[1]журнал заявлений'!G194</f>
        <v>0.614375</v>
      </c>
      <c r="E191" s="33" t="n">
        <f aca="false">'[1]журнал заявлений'!H194</f>
        <v>45720</v>
      </c>
      <c r="F191" s="34" t="n">
        <f aca="false">'[1]журнал заявлений'!I194</f>
        <v>45728</v>
      </c>
      <c r="G191" s="35" t="str">
        <f aca="false">'[1]журнал заявлений'!K194</f>
        <v>разрешение</v>
      </c>
    </row>
    <row r="192" customFormat="false" ht="31.5" hidden="false" customHeight="false" outlineLevel="0" collapsed="false">
      <c r="A192" s="29" t="n">
        <v>186</v>
      </c>
      <c r="B192" s="30" t="str">
        <f aca="false">'[1]журнал заявлений'!D239</f>
        <v>МУНИЦИПАЛЬНОЕ БЮДЖЕТНОЕ УЧРЕЖДЕНИЕ ГОРОДА БИЙСКА "БИЙСКАВТОДОР"</v>
      </c>
      <c r="C192" s="31" t="n">
        <f aca="false">'[1]журнал заявлений'!F239</f>
        <v>45720</v>
      </c>
      <c r="D192" s="32" t="n">
        <f aca="false">'[1]журнал заявлений'!G239</f>
        <v>0.693368055555556</v>
      </c>
      <c r="E192" s="33" t="n">
        <f aca="false">'[1]журнал заявлений'!H239</f>
        <v>45720</v>
      </c>
      <c r="F192" s="34" t="n">
        <f aca="false">'[1]журнал заявлений'!I239</f>
        <v>45733</v>
      </c>
      <c r="G192" s="35" t="str">
        <f aca="false">'[1]журнал заявлений'!K239</f>
        <v>разрешение</v>
      </c>
    </row>
    <row r="193" customFormat="false" ht="63" hidden="false" customHeight="false" outlineLevel="0" collapsed="false">
      <c r="A193" s="29" t="n">
        <v>187</v>
      </c>
      <c r="B193" s="30" t="str">
        <f aca="false">'[1]журнал заявлений'!D195</f>
        <v>КРАЕВОЕ ГОСУДАРСТВЕННОЕ БЮДЖЕТНОЕ СТАЦИОНАРНОЕ УЧРЕЖДЕНИЕ СОЦИАЛЬНОГО ОБСЛУЖИВАНИЯ "ЕГОРЬЕВСКИЙ ДЕТСКИЙ ПСИХОНЕВРОЛОГИЧЕСКИЙ ИНТЕРНАТ"</v>
      </c>
      <c r="C193" s="31" t="n">
        <f aca="false">'[1]журнал заявлений'!F195</f>
        <v>45721</v>
      </c>
      <c r="D193" s="32" t="n">
        <f aca="false">'[1]журнал заявлений'!G195</f>
        <v>0.349560185185185</v>
      </c>
      <c r="E193" s="33" t="n">
        <f aca="false">'[1]журнал заявлений'!H195</f>
        <v>45721</v>
      </c>
      <c r="F193" s="34" t="n">
        <f aca="false">'[1]журнал заявлений'!I195</f>
        <v>45729</v>
      </c>
      <c r="G193" s="35" t="str">
        <f aca="false">'[1]журнал заявлений'!K195</f>
        <v>разрешение</v>
      </c>
    </row>
    <row r="194" customFormat="false" ht="31.5" hidden="false" customHeight="false" outlineLevel="0" collapsed="false">
      <c r="A194" s="29" t="n">
        <v>188</v>
      </c>
      <c r="B194" s="30" t="str">
        <f aca="false">'[1]журнал заявлений'!D196</f>
        <v>ОБЩЕСТВО С ОГРАНИЧЕННОЙ ОТВЕТСТВЕННОСТЬЮ "АГРОЦЕНТР"</v>
      </c>
      <c r="C194" s="31" t="n">
        <f aca="false">'[1]журнал заявлений'!F196</f>
        <v>45721</v>
      </c>
      <c r="D194" s="32" t="n">
        <f aca="false">'[1]журнал заявлений'!G196</f>
        <v>0.448194444444444</v>
      </c>
      <c r="E194" s="33" t="n">
        <f aca="false">'[1]журнал заявлений'!H196</f>
        <v>45721</v>
      </c>
      <c r="F194" s="34" t="n">
        <f aca="false">'[1]журнал заявлений'!I196</f>
        <v>45733</v>
      </c>
      <c r="G194" s="35" t="str">
        <f aca="false">'[1]журнал заявлений'!K196</f>
        <v>разрешение</v>
      </c>
    </row>
    <row r="195" customFormat="false" ht="31.5" hidden="false" customHeight="false" outlineLevel="0" collapsed="false">
      <c r="A195" s="29" t="n">
        <v>189</v>
      </c>
      <c r="B195" s="30" t="str">
        <f aca="false">'[1]журнал заявлений'!D197</f>
        <v>ОБЩЕСТВО С ОГРАНИЧЕННОЙ ОТВЕТСТВЕННОСТЬЮ "ОКТЯБРЬСКОЕ"</v>
      </c>
      <c r="C195" s="31" t="n">
        <f aca="false">'[1]журнал заявлений'!F197</f>
        <v>45721</v>
      </c>
      <c r="D195" s="32" t="n">
        <f aca="false">'[1]журнал заявлений'!G197</f>
        <v>0.403958333333333</v>
      </c>
      <c r="E195" s="33" t="n">
        <f aca="false">'[1]журнал заявлений'!H197</f>
        <v>45721</v>
      </c>
      <c r="F195" s="34" t="n">
        <f aca="false">'[1]журнал заявлений'!I197</f>
        <v>45728</v>
      </c>
      <c r="G195" s="35" t="str">
        <f aca="false">'[1]журнал заявлений'!K197</f>
        <v>отказ</v>
      </c>
    </row>
    <row r="196" customFormat="false" ht="31.5" hidden="false" customHeight="false" outlineLevel="0" collapsed="false">
      <c r="A196" s="29" t="n">
        <v>190</v>
      </c>
      <c r="B196" s="30" t="str">
        <f aca="false">'[1]журнал заявлений'!D198</f>
        <v>СЕЛЬСКОХОЗЯЙСТВЕННАЯ АРТЕЛЬ (КОЛХОЗ) ПЛЕМЗАВОД "СТЕПНОЙ"</v>
      </c>
      <c r="C196" s="31" t="n">
        <f aca="false">'[1]журнал заявлений'!F198</f>
        <v>45721</v>
      </c>
      <c r="D196" s="32" t="n">
        <f aca="false">'[1]журнал заявлений'!G198</f>
        <v>0.415127314814815</v>
      </c>
      <c r="E196" s="33" t="n">
        <f aca="false">'[1]журнал заявлений'!H198</f>
        <v>45721</v>
      </c>
      <c r="F196" s="34" t="n">
        <f aca="false">'[1]журнал заявлений'!I198</f>
        <v>45729</v>
      </c>
      <c r="G196" s="35" t="str">
        <f aca="false">'[1]журнал заявлений'!K198</f>
        <v>разрешение</v>
      </c>
    </row>
    <row r="197" customFormat="false" ht="31.5" hidden="false" customHeight="false" outlineLevel="0" collapsed="false">
      <c r="A197" s="29" t="n">
        <v>191</v>
      </c>
      <c r="B197" s="30" t="str">
        <f aca="false">'[1]журнал заявлений'!D199</f>
        <v>ОБЩЕСТВО С ОГРАНИЧЕННОЙ ОТВЕТСТВЕННОСТЬЮ "ЗАВОД "ФИТ АГРО"</v>
      </c>
      <c r="C197" s="31" t="n">
        <f aca="false">'[1]журнал заявлений'!F199</f>
        <v>45721</v>
      </c>
      <c r="D197" s="32" t="n">
        <f aca="false">'[1]журнал заявлений'!G199</f>
        <v>0.448194444444444</v>
      </c>
      <c r="E197" s="33" t="n">
        <f aca="false">'[1]журнал заявлений'!H199</f>
        <v>45721</v>
      </c>
      <c r="F197" s="34" t="n">
        <f aca="false">'[1]журнал заявлений'!I199</f>
        <v>45733</v>
      </c>
      <c r="G197" s="35" t="str">
        <f aca="false">'[1]журнал заявлений'!K199</f>
        <v>разрешение</v>
      </c>
    </row>
    <row r="198" customFormat="false" ht="31.5" hidden="false" customHeight="false" outlineLevel="0" collapsed="false">
      <c r="A198" s="29" t="n">
        <v>192</v>
      </c>
      <c r="B198" s="30" t="str">
        <f aca="false">'[1]журнал заявлений'!D200</f>
        <v>ОБЩЕСТВО С ОГРАНИЧЕННОЙ ОТВЕТСТВЕННОСТЬЮ "ТЕХСЕРВИС"</v>
      </c>
      <c r="C198" s="31" t="n">
        <f aca="false">'[1]журнал заявлений'!F200</f>
        <v>45721</v>
      </c>
      <c r="D198" s="32" t="n">
        <f aca="false">'[1]журнал заявлений'!G200</f>
        <v>0.44</v>
      </c>
      <c r="E198" s="33" t="n">
        <f aca="false">'[1]журнал заявлений'!H200</f>
        <v>45721</v>
      </c>
      <c r="F198" s="34" t="n">
        <f aca="false">'[1]журнал заявлений'!I200</f>
        <v>45729</v>
      </c>
      <c r="G198" s="35" t="str">
        <f aca="false">'[1]журнал заявлений'!K200</f>
        <v>разрешение</v>
      </c>
    </row>
    <row r="199" customFormat="false" ht="47.25" hidden="false" customHeight="false" outlineLevel="0" collapsed="false">
      <c r="A199" s="29" t="n">
        <v>193</v>
      </c>
      <c r="B199" s="30" t="str">
        <f aca="false">'[1]журнал заявлений'!D201</f>
        <v>Михайловский Филиал общества с ограниченной ответственностью "Михайловский завод химических реактивов"</v>
      </c>
      <c r="C199" s="31" t="n">
        <f aca="false">'[1]журнал заявлений'!F201</f>
        <v>45721</v>
      </c>
      <c r="D199" s="32" t="n">
        <f aca="false">'[1]журнал заявлений'!G201</f>
        <v>0.437233796296296</v>
      </c>
      <c r="E199" s="33" t="n">
        <f aca="false">'[1]журнал заявлений'!H201</f>
        <v>45721</v>
      </c>
      <c r="F199" s="34" t="n">
        <f aca="false">'[1]журнал заявлений'!I201</f>
        <v>45729</v>
      </c>
      <c r="G199" s="35" t="str">
        <f aca="false">'[1]журнал заявлений'!K201</f>
        <v>разрешение</v>
      </c>
    </row>
    <row r="200" customFormat="false" ht="31.5" hidden="false" customHeight="false" outlineLevel="0" collapsed="false">
      <c r="A200" s="29" t="n">
        <v>194</v>
      </c>
      <c r="B200" s="30" t="str">
        <f aca="false">'[1]журнал заявлений'!D202</f>
        <v>СЕЛЬСКОХОЗЯЙСТВЕННЫЙ ПРОИЗВОДСТВЕННЫЙ КООПЕРАТИВ "ЗАВЕТЫ ИЛЬИЧА"</v>
      </c>
      <c r="C200" s="31" t="n">
        <f aca="false">'[1]журнал заявлений'!F202</f>
        <v>45721</v>
      </c>
      <c r="D200" s="32" t="n">
        <f aca="false">'[1]журнал заявлений'!G202</f>
        <v>0.475138888888889</v>
      </c>
      <c r="E200" s="33" t="n">
        <f aca="false">'[1]журнал заявлений'!H202</f>
        <v>45721</v>
      </c>
      <c r="F200" s="34" t="n">
        <f aca="false">'[1]журнал заявлений'!I202</f>
        <v>45729</v>
      </c>
      <c r="G200" s="35" t="str">
        <f aca="false">'[1]журнал заявлений'!K202</f>
        <v>разрешение</v>
      </c>
    </row>
    <row r="201" customFormat="false" ht="31.5" hidden="false" customHeight="false" outlineLevel="0" collapsed="false">
      <c r="A201" s="29" t="n">
        <v>195</v>
      </c>
      <c r="B201" s="30" t="str">
        <f aca="false">'[1]журнал заявлений'!D203</f>
        <v>АЛТАЙСКОЕ КРАЕВОЕ ГОСУДАРСТВЕННОЕ УНИТАРНОЕ ПРЕДПРИЯТИЕ "АПТЕКИ АЛТАЯ"</v>
      </c>
      <c r="C201" s="31" t="n">
        <f aca="false">'[1]журнал заявлений'!F203</f>
        <v>45721</v>
      </c>
      <c r="D201" s="32" t="n">
        <f aca="false">'[1]журнал заявлений'!G203</f>
        <v>0.47193287037037</v>
      </c>
      <c r="E201" s="33" t="n">
        <f aca="false">'[1]журнал заявлений'!H203</f>
        <v>45721</v>
      </c>
      <c r="F201" s="34" t="n">
        <f aca="false">'[1]журнал заявлений'!I203</f>
        <v>45733</v>
      </c>
      <c r="G201" s="35" t="str">
        <f aca="false">'[1]журнал заявлений'!K203</f>
        <v>разрешение</v>
      </c>
    </row>
    <row r="202" customFormat="false" ht="31.5" hidden="false" customHeight="false" outlineLevel="0" collapsed="false">
      <c r="A202" s="29" t="n">
        <v>196</v>
      </c>
      <c r="B202" s="30" t="str">
        <f aca="false">'[1]журнал заявлений'!D204</f>
        <v>СЕЛЬСКОХОЗЯЙСТВЕННЫЙ ПРОИЗВОДСТВЕННЫЙ КООПЕРАТИВ " ПОБЕДА"</v>
      </c>
      <c r="C202" s="31" t="n">
        <f aca="false">'[1]журнал заявлений'!F204</f>
        <v>45721</v>
      </c>
      <c r="D202" s="32" t="n">
        <f aca="false">'[1]журнал заявлений'!G204</f>
        <v>0.537511574074074</v>
      </c>
      <c r="E202" s="33" t="n">
        <f aca="false">'[1]журнал заявлений'!H204</f>
        <v>45721</v>
      </c>
      <c r="F202" s="34" t="n">
        <f aca="false">'[1]журнал заявлений'!I204</f>
        <v>45729</v>
      </c>
      <c r="G202" s="35" t="str">
        <f aca="false">'[1]журнал заявлений'!K204</f>
        <v>разрешение</v>
      </c>
    </row>
    <row r="203" customFormat="false" ht="31.5" hidden="false" customHeight="false" outlineLevel="0" collapsed="false">
      <c r="A203" s="29" t="n">
        <v>197</v>
      </c>
      <c r="B203" s="30" t="str">
        <f aca="false">'[1]журнал заявлений'!D205</f>
        <v>ОБЩЕСТВО С ОГРАНИЧЕННОЙ ОТВЕТСТВЕННОСТЬЮ "АГРОФИРМА ГУДВИЛЛ"</v>
      </c>
      <c r="C203" s="31" t="n">
        <f aca="false">'[1]журнал заявлений'!F205</f>
        <v>45721</v>
      </c>
      <c r="D203" s="32" t="n">
        <f aca="false">'[1]журнал заявлений'!G205</f>
        <v>0.585300925925926</v>
      </c>
      <c r="E203" s="33" t="n">
        <f aca="false">'[1]журнал заявлений'!H205</f>
        <v>45721</v>
      </c>
      <c r="F203" s="34" t="n">
        <f aca="false">'[1]журнал заявлений'!I205</f>
        <v>45728</v>
      </c>
      <c r="G203" s="35" t="str">
        <f aca="false">'[1]журнал заявлений'!K205</f>
        <v>разрешение</v>
      </c>
    </row>
    <row r="204" customFormat="false" ht="15.75" hidden="false" customHeight="false" outlineLevel="0" collapsed="false">
      <c r="A204" s="29" t="n">
        <v>198</v>
      </c>
      <c r="B204" s="30" t="str">
        <f aca="false">'[1]журнал заявлений'!D206</f>
        <v>ФИЛИАЛ "АЛТАЙСКИЙ БРОЙЛЕР"</v>
      </c>
      <c r="C204" s="31" t="n">
        <f aca="false">'[1]журнал заявлений'!F206</f>
        <v>45721</v>
      </c>
      <c r="D204" s="32" t="n">
        <f aca="false">'[1]журнал заявлений'!G206</f>
        <v>0.545138888888889</v>
      </c>
      <c r="E204" s="33" t="n">
        <f aca="false">'[1]журнал заявлений'!H206</f>
        <v>45721</v>
      </c>
      <c r="F204" s="34" t="n">
        <f aca="false">'[1]журнал заявлений'!I206</f>
        <v>45728</v>
      </c>
      <c r="G204" s="35" t="str">
        <f aca="false">'[1]журнал заявлений'!K206</f>
        <v>разрешение</v>
      </c>
    </row>
    <row r="205" customFormat="false" ht="31.5" hidden="false" customHeight="false" outlineLevel="0" collapsed="false">
      <c r="A205" s="29" t="n">
        <v>199</v>
      </c>
      <c r="B205" s="30" t="str">
        <f aca="false">'[1]журнал заявлений'!D207</f>
        <v>ОБЩЕСТВО С ОГРАНИЧЕННОЙ ОТВЕТСТВЕННОСТЬЮ "АЛТАЙСКАЯ ФАНЕРА"</v>
      </c>
      <c r="C205" s="31" t="n">
        <f aca="false">'[1]журнал заявлений'!F207</f>
        <v>45721</v>
      </c>
      <c r="D205" s="32" t="n">
        <f aca="false">'[1]журнал заявлений'!G207</f>
        <v>0.660243055555556</v>
      </c>
      <c r="E205" s="33" t="n">
        <f aca="false">'[1]журнал заявлений'!H207</f>
        <v>45721</v>
      </c>
      <c r="F205" s="34" t="n">
        <f aca="false">'[1]журнал заявлений'!I207</f>
        <v>45729</v>
      </c>
      <c r="G205" s="35" t="str">
        <f aca="false">'[1]журнал заявлений'!K207</f>
        <v>разрешение</v>
      </c>
    </row>
    <row r="206" customFormat="false" ht="31.5" hidden="false" customHeight="false" outlineLevel="0" collapsed="false">
      <c r="A206" s="29" t="n">
        <v>200</v>
      </c>
      <c r="B206" s="30" t="str">
        <f aca="false">'[1]журнал заявлений'!D208</f>
        <v>ОБЩЕСТВО С ОГРАНИЧЕННОЙ ОТВЕТСТВЕННОСТЬЮ "РАДО МЕБЕЛЬ"</v>
      </c>
      <c r="C206" s="31" t="n">
        <f aca="false">'[1]журнал заявлений'!F208</f>
        <v>45721</v>
      </c>
      <c r="D206" s="32" t="n">
        <f aca="false">'[1]журнал заявлений'!G208</f>
        <v>0.675462962962963</v>
      </c>
      <c r="E206" s="33" t="n">
        <f aca="false">'[1]журнал заявлений'!H208</f>
        <v>45721</v>
      </c>
      <c r="F206" s="34" t="n">
        <f aca="false">'[1]журнал заявлений'!I208</f>
        <v>45729</v>
      </c>
      <c r="G206" s="35" t="str">
        <f aca="false">'[1]журнал заявлений'!K208</f>
        <v>разрешение</v>
      </c>
    </row>
    <row r="207" customFormat="false" ht="31.5" hidden="false" customHeight="false" outlineLevel="0" collapsed="false">
      <c r="A207" s="29" t="n">
        <v>201</v>
      </c>
      <c r="B207" s="30" t="str">
        <f aca="false">'[1]журнал заявлений'!D209</f>
        <v>ЗАКРЫТОЕ АКЦИОНЕРНОЕ ОБЩЕСТВО "ПОСПЕЛИХИНСКИЙ МОЛОЧНЫЙ КОМБИНАТ"</v>
      </c>
      <c r="C207" s="31" t="n">
        <f aca="false">'[1]журнал заявлений'!F209</f>
        <v>45722</v>
      </c>
      <c r="D207" s="32" t="n">
        <f aca="false">'[1]журнал заявлений'!G209</f>
        <v>0.434560185185185</v>
      </c>
      <c r="E207" s="33" t="n">
        <f aca="false">'[1]журнал заявлений'!H209</f>
        <v>45722</v>
      </c>
      <c r="F207" s="34" t="n">
        <f aca="false">'[1]журнал заявлений'!I209</f>
        <v>45729</v>
      </c>
      <c r="G207" s="35" t="str">
        <f aca="false">'[1]журнал заявлений'!K209</f>
        <v>разрешение</v>
      </c>
    </row>
    <row r="208" customFormat="false" ht="31.5" hidden="false" customHeight="false" outlineLevel="0" collapsed="false">
      <c r="A208" s="29" t="n">
        <v>202</v>
      </c>
      <c r="B208" s="30" t="str">
        <f aca="false">'[1]журнал заявлений'!D211</f>
        <v>ОБЩЕСТВО С ОГРАНИЧЕННОЙ ОТВЕТСТВЕННОСТЬЮ "ЛОКОТЕХ ЭКСПЕРТ"</v>
      </c>
      <c r="C208" s="31" t="n">
        <f aca="false">'[1]журнал заявлений'!F211</f>
        <v>45722</v>
      </c>
      <c r="D208" s="32" t="n">
        <f aca="false">'[1]журнал заявлений'!G211</f>
        <v>0.267974537037037</v>
      </c>
      <c r="E208" s="33" t="n">
        <f aca="false">'[1]журнал заявлений'!H211</f>
        <v>45722</v>
      </c>
      <c r="F208" s="34" t="n">
        <f aca="false">'[1]журнал заявлений'!I211</f>
        <v>45734</v>
      </c>
      <c r="G208" s="35" t="str">
        <f aca="false">'[1]журнал заявлений'!K211</f>
        <v>разрешение</v>
      </c>
    </row>
    <row r="209" customFormat="false" ht="63" hidden="false" customHeight="false" outlineLevel="0" collapsed="false">
      <c r="A209" s="29" t="n">
        <v>203</v>
      </c>
      <c r="B209" s="30" t="str">
        <f aca="false">'[1]журнал заявлений'!D212</f>
        <v>КРАЕВОЕ ГОСУДАРСТВЕННОЕ БЮДЖЕТНОЕ УЧРЕЖДЕНИЕ ЗДРАВООХРАНЕНИЯ "КРАСНОГОРСКАЯ ЦЕНТРАЛЬНАЯ РАЙОННАЯ БОЛЬНИЦА"</v>
      </c>
      <c r="C209" s="31" t="n">
        <f aca="false">'[1]журнал заявлений'!F212</f>
        <v>45722</v>
      </c>
      <c r="D209" s="32" t="n">
        <f aca="false">'[1]журнал заявлений'!G212</f>
        <v>0.287465277777778</v>
      </c>
      <c r="E209" s="33" t="n">
        <f aca="false">'[1]журнал заявлений'!H212</f>
        <v>45722</v>
      </c>
      <c r="F209" s="34" t="n">
        <f aca="false">'[1]журнал заявлений'!I212</f>
        <v>45728</v>
      </c>
      <c r="G209" s="35" t="str">
        <f aca="false">'[1]журнал заявлений'!K212</f>
        <v>разрешение</v>
      </c>
    </row>
    <row r="210" customFormat="false" ht="31.5" hidden="false" customHeight="false" outlineLevel="0" collapsed="false">
      <c r="A210" s="29" t="n">
        <v>204</v>
      </c>
      <c r="B210" s="30" t="str">
        <f aca="false">'[1]журнал заявлений'!D213</f>
        <v>ОБЩЕСТВО С ОГРАНИЧЕННОЙ ОТВЕТСТВЕННОСТЬЮ "АЛТАЙСКИЕ КОЛБАСЫ"</v>
      </c>
      <c r="C210" s="31" t="n">
        <f aca="false">'[1]журнал заявлений'!F213</f>
        <v>45722</v>
      </c>
      <c r="D210" s="32" t="n">
        <f aca="false">'[1]журнал заявлений'!G213</f>
        <v>0.439375</v>
      </c>
      <c r="E210" s="33" t="n">
        <f aca="false">'[1]журнал заявлений'!H213</f>
        <v>45722</v>
      </c>
      <c r="F210" s="34" t="n">
        <f aca="false">'[1]журнал заявлений'!I213</f>
        <v>45729</v>
      </c>
      <c r="G210" s="35" t="str">
        <f aca="false">'[1]журнал заявлений'!K213</f>
        <v>разрешение</v>
      </c>
    </row>
    <row r="211" customFormat="false" ht="31.5" hidden="false" customHeight="false" outlineLevel="0" collapsed="false">
      <c r="A211" s="29" t="n">
        <v>205</v>
      </c>
      <c r="B211" s="30" t="str">
        <f aca="false">'[1]журнал заявлений'!D214</f>
        <v>СЕЛЬСКОХОЗЯЙСТВЕННЫЙ ПРОИЗВОДСТВЕННЫЙ КООПЕРАТИВ "ЗАРЯ"</v>
      </c>
      <c r="C211" s="31" t="n">
        <f aca="false">'[1]журнал заявлений'!F214</f>
        <v>45722</v>
      </c>
      <c r="D211" s="32" t="n">
        <f aca="false">'[1]журнал заявлений'!G214</f>
        <v>0.466979166666667</v>
      </c>
      <c r="E211" s="33" t="n">
        <f aca="false">'[1]журнал заявлений'!H214</f>
        <v>45722</v>
      </c>
      <c r="F211" s="34" t="n">
        <f aca="false">'[1]журнал заявлений'!I214</f>
        <v>45728</v>
      </c>
      <c r="G211" s="35" t="str">
        <f aca="false">'[1]журнал заявлений'!K214</f>
        <v>разрешение</v>
      </c>
    </row>
    <row r="212" customFormat="false" ht="47.25" hidden="false" customHeight="false" outlineLevel="0" collapsed="false">
      <c r="A212" s="29" t="n">
        <v>206</v>
      </c>
      <c r="B212" s="30" t="str">
        <f aca="false">'[1]журнал заявлений'!D215</f>
        <v>ОБЩЕСТВО С ОГРАНИЧЕННОЙ ОТВЕТСТВЕННОСТЬЮ "АЛТАЙСКИЙ ЗАВОД АВТОТРАКТОРНОГО СПЕЦОБОРУДОВАНИЯ"</v>
      </c>
      <c r="C212" s="31" t="n">
        <f aca="false">'[1]журнал заявлений'!F215</f>
        <v>45722</v>
      </c>
      <c r="D212" s="32" t="n">
        <f aca="false">'[1]журнал заявлений'!G215</f>
        <v>0.501018518518519</v>
      </c>
      <c r="E212" s="33" t="n">
        <f aca="false">'[1]журнал заявлений'!H215</f>
        <v>45722</v>
      </c>
      <c r="F212" s="34" t="n">
        <f aca="false">'[1]журнал заявлений'!I215</f>
        <v>45733</v>
      </c>
      <c r="G212" s="35" t="str">
        <f aca="false">'[1]журнал заявлений'!K215</f>
        <v>разрешение</v>
      </c>
    </row>
    <row r="213" customFormat="false" ht="47.25" hidden="false" customHeight="false" outlineLevel="0" collapsed="false">
      <c r="A213" s="29" t="n">
        <v>207</v>
      </c>
      <c r="B213" s="30" t="str">
        <f aca="false">'[1]журнал заявлений'!D216</f>
        <v>КРАЕВОЕ АВТОНОМНОЕ УЧРЕЖДЕНИЕ "АЛТАЙСКИЙ ГОСУДАРСТВЕННЫЙ ТЕАТР ДЛЯ ДЕТЕЙ И МОЛОДЕЖИ ИМ. В.С. ЗОЛОТУХИНА"</v>
      </c>
      <c r="C213" s="31" t="n">
        <f aca="false">'[1]журнал заявлений'!F216</f>
        <v>45722</v>
      </c>
      <c r="D213" s="32" t="n">
        <f aca="false">'[1]журнал заявлений'!G216</f>
        <v>0.576898148148148</v>
      </c>
      <c r="E213" s="33" t="n">
        <f aca="false">'[1]журнал заявлений'!H216</f>
        <v>45722</v>
      </c>
      <c r="F213" s="34" t="n">
        <f aca="false">'[1]журнал заявлений'!I216</f>
        <v>45733</v>
      </c>
      <c r="G213" s="35" t="str">
        <f aca="false">'[1]журнал заявлений'!K216</f>
        <v>разрешение</v>
      </c>
    </row>
    <row r="214" customFormat="false" ht="31.5" hidden="false" customHeight="false" outlineLevel="0" collapsed="false">
      <c r="A214" s="29" t="n">
        <v>208</v>
      </c>
      <c r="B214" s="30" t="str">
        <f aca="false">'[1]журнал заявлений'!D217</f>
        <v>ОБЩЕСТВО С ОГРАНИЧЕННОЙ ОТВЕТСТВЕННОСТЬЮ "КОРАЛ"</v>
      </c>
      <c r="C214" s="31" t="n">
        <f aca="false">'[1]журнал заявлений'!F217</f>
        <v>45722</v>
      </c>
      <c r="D214" s="32" t="n">
        <f aca="false">'[1]журнал заявлений'!G217</f>
        <v>0.585983796296296</v>
      </c>
      <c r="E214" s="33" t="n">
        <f aca="false">'[1]журнал заявлений'!H217</f>
        <v>45722</v>
      </c>
      <c r="F214" s="34" t="n">
        <f aca="false">'[1]журнал заявлений'!I217</f>
        <v>45733</v>
      </c>
      <c r="G214" s="35" t="str">
        <f aca="false">'[1]журнал заявлений'!K217</f>
        <v>разрешение</v>
      </c>
    </row>
    <row r="215" customFormat="false" ht="15.75" hidden="false" customHeight="false" outlineLevel="0" collapsed="false">
      <c r="A215" s="29" t="n">
        <v>209</v>
      </c>
      <c r="B215" s="30" t="str">
        <f aca="false">'[1]журнал заявлений'!D218</f>
        <v>АКЦИОНЕРНОЕ ОБЩЕСТВО "АЛТАЙСКАЯ КРУПА"</v>
      </c>
      <c r="C215" s="31" t="n">
        <f aca="false">'[1]журнал заявлений'!F218</f>
        <v>45722</v>
      </c>
      <c r="D215" s="32" t="n">
        <f aca="false">'[1]журнал заявлений'!G218</f>
        <v>0.671655092592593</v>
      </c>
      <c r="E215" s="33" t="n">
        <f aca="false">'[1]журнал заявлений'!H218</f>
        <v>45722</v>
      </c>
      <c r="F215" s="34" t="n">
        <f aca="false">'[1]журнал заявлений'!I218</f>
        <v>45733</v>
      </c>
      <c r="G215" s="35" t="str">
        <f aca="false">'[1]журнал заявлений'!K218</f>
        <v>разрешение</v>
      </c>
    </row>
    <row r="216" customFormat="false" ht="78.75" hidden="false" customHeight="false" outlineLevel="0" collapsed="false">
      <c r="A216" s="29" t="n">
        <v>210</v>
      </c>
      <c r="B216" s="30" t="str">
        <f aca="false">'[1]журнал заявлений'!D219</f>
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</c>
      <c r="C216" s="31" t="n">
        <f aca="false">'[1]журнал заявлений'!F219</f>
        <v>45723</v>
      </c>
      <c r="D216" s="32" t="n">
        <f aca="false">'[1]журнал заявлений'!G219</f>
        <v>0.457326388888889</v>
      </c>
      <c r="E216" s="33" t="n">
        <f aca="false">'[1]журнал заявлений'!H219</f>
        <v>45723</v>
      </c>
      <c r="F216" s="34" t="n">
        <f aca="false">'[1]журнал заявлений'!I219</f>
        <v>45729</v>
      </c>
      <c r="G216" s="35" t="str">
        <f aca="false">'[1]журнал заявлений'!K219</f>
        <v>разрешение</v>
      </c>
    </row>
    <row r="217" customFormat="false" ht="31.5" hidden="false" customHeight="false" outlineLevel="0" collapsed="false">
      <c r="A217" s="29" t="n">
        <v>211</v>
      </c>
      <c r="B217" s="30" t="str">
        <f aca="false">'[1]журнал заявлений'!D220</f>
        <v>ОБЩЕСТВО С ОГРАНИЧЕННОЙ ОТВЕТСТВЕННОСТЬЮ "ТЕЛЬМАНСКИЙ"</v>
      </c>
      <c r="C217" s="31" t="n">
        <f aca="false">'[1]журнал заявлений'!F220</f>
        <v>45723</v>
      </c>
      <c r="D217" s="32" t="n">
        <f aca="false">'[1]журнал заявлений'!G220</f>
        <v>0.35806712962963</v>
      </c>
      <c r="E217" s="33" t="n">
        <f aca="false">'[1]журнал заявлений'!H220</f>
        <v>45723</v>
      </c>
      <c r="F217" s="34" t="n">
        <f aca="false">'[1]журнал заявлений'!I220</f>
        <v>45729</v>
      </c>
      <c r="G217" s="35" t="str">
        <f aca="false">'[1]журнал заявлений'!K220</f>
        <v>разрешение</v>
      </c>
    </row>
    <row r="218" customFormat="false" ht="47.25" hidden="false" customHeight="false" outlineLevel="0" collapsed="false">
      <c r="A218" s="29" t="n">
        <v>212</v>
      </c>
      <c r="B218" s="30" t="str">
        <f aca="false">'[1]журнал заявлений'!D221</f>
        <v>МУНИЦИПАЛЬНОЕ БЮДЖЕТНОЕ ДОШКОЛЬНОЕ ОБРАЗОВАТЕЛЬНОЕ УЧРЕЖДЕНИЕ "ДЕТСКИЙ САД № 92"</v>
      </c>
      <c r="C218" s="31" t="n">
        <f aca="false">'[1]журнал заявлений'!F221</f>
        <v>45723</v>
      </c>
      <c r="D218" s="32" t="n">
        <f aca="false">'[1]журнал заявлений'!G221</f>
        <v>0.375081018518519</v>
      </c>
      <c r="E218" s="33" t="n">
        <f aca="false">'[1]журнал заявлений'!H221</f>
        <v>45723</v>
      </c>
      <c r="F218" s="34" t="n">
        <f aca="false">'[1]журнал заявлений'!I221</f>
        <v>45733</v>
      </c>
      <c r="G218" s="35" t="str">
        <f aca="false">'[1]журнал заявлений'!K221</f>
        <v>разрешение</v>
      </c>
    </row>
    <row r="219" customFormat="false" ht="47.25" hidden="false" customHeight="false" outlineLevel="0" collapsed="false">
      <c r="A219" s="29" t="n">
        <v>213</v>
      </c>
      <c r="B219" s="30" t="str">
        <f aca="false">'[1]журнал заявлений'!D222</f>
        <v>МУНИЦИПАЛЬНОЕ БЮДЖЕТНОЕ ОБЩЕОБРАЗОВАТЕЛЬНОЕ УЧРЕЖДЕНИЕ "СРЕДНЯЯ ОБЩЕОБРАЗОВАТЕЛЬНАЯ ШКОЛА №17"</v>
      </c>
      <c r="C219" s="31" t="n">
        <f aca="false">'[1]журнал заявлений'!F222</f>
        <v>45723</v>
      </c>
      <c r="D219" s="32" t="n">
        <f aca="false">'[1]журнал заявлений'!G222</f>
        <v>0.427453703703704</v>
      </c>
      <c r="E219" s="33" t="n">
        <f aca="false">'[1]журнал заявлений'!H222</f>
        <v>45723</v>
      </c>
      <c r="F219" s="34" t="n">
        <f aca="false">'[1]журнал заявлений'!I222</f>
        <v>45729</v>
      </c>
      <c r="G219" s="35" t="str">
        <f aca="false">'[1]журнал заявлений'!K222</f>
        <v>разрешение</v>
      </c>
    </row>
    <row r="220" customFormat="false" ht="47.25" hidden="false" customHeight="false" outlineLevel="0" collapsed="false">
      <c r="A220" s="29" t="n">
        <v>214</v>
      </c>
      <c r="B220" s="30" t="str">
        <f aca="false">'[1]журнал заявлений'!D223</f>
        <v>ОБЩЕСТВО С ОГРАНИЧЕННОЙ ОТВЕТСТВЕННОСТЬЮ "АЛТАЙСКИЙ ГЕОФИЗИЧЕСКИЙ ЗАВОД"</v>
      </c>
      <c r="C220" s="31" t="n">
        <f aca="false">'[1]журнал заявлений'!F223</f>
        <v>45723</v>
      </c>
      <c r="D220" s="32" t="n">
        <f aca="false">'[1]журнал заявлений'!G223</f>
        <v>0.412349537037037</v>
      </c>
      <c r="E220" s="33" t="n">
        <f aca="false">'[1]журнал заявлений'!H223</f>
        <v>45723</v>
      </c>
      <c r="F220" s="34" t="n">
        <f aca="false">'[1]журнал заявлений'!I223</f>
        <v>45733</v>
      </c>
      <c r="G220" s="35" t="str">
        <f aca="false">'[1]журнал заявлений'!K223</f>
        <v>разрешение</v>
      </c>
    </row>
    <row r="221" customFormat="false" ht="15.75" hidden="false" customHeight="false" outlineLevel="0" collapsed="false">
      <c r="A221" s="29" t="n">
        <v>215</v>
      </c>
      <c r="B221" s="30" t="str">
        <f aca="false">'[1]журнал заявлений'!D224</f>
        <v>АКЦИОНЕРНОЕ ОБЩЕСТВО "ИМЕНИ ГАСТЕЛЛО"</v>
      </c>
      <c r="C221" s="31" t="n">
        <f aca="false">'[1]журнал заявлений'!F224</f>
        <v>45723</v>
      </c>
      <c r="D221" s="32" t="n">
        <f aca="false">'[1]журнал заявлений'!G224</f>
        <v>0.620474537037037</v>
      </c>
      <c r="E221" s="33" t="n">
        <f aca="false">'[1]журнал заявлений'!H224</f>
        <v>45723</v>
      </c>
      <c r="F221" s="34" t="n">
        <f aca="false">'[1]журнал заявлений'!I224</f>
        <v>45733</v>
      </c>
      <c r="G221" s="35" t="str">
        <f aca="false">'[1]журнал заявлений'!K224</f>
        <v>отказ</v>
      </c>
    </row>
    <row r="222" customFormat="false" ht="31.5" hidden="false" customHeight="false" outlineLevel="0" collapsed="false">
      <c r="A222" s="29" t="n">
        <v>216</v>
      </c>
      <c r="B222" s="30" t="str">
        <f aca="false">'[1]журнал заявлений'!D226</f>
        <v>ОБЩЕСТВО С ОГРАНИЧЕННОЙ ОТВЕТСТВЕННОСТЬЮ "РОЗНИЦА К-1"</v>
      </c>
      <c r="C222" s="31" t="n">
        <f aca="false">'[1]журнал заявлений'!F226</f>
        <v>45723</v>
      </c>
      <c r="D222" s="32" t="n">
        <f aca="false">'[1]журнал заявлений'!G226</f>
        <v>0.479166666666667</v>
      </c>
      <c r="E222" s="33" t="n">
        <f aca="false">'[1]журнал заявлений'!H226</f>
        <v>45723</v>
      </c>
      <c r="F222" s="34" t="n">
        <f aca="false">'[1]журнал заявлений'!I226</f>
        <v>45733</v>
      </c>
      <c r="G222" s="35" t="str">
        <f aca="false">'[1]журнал заявлений'!K226</f>
        <v>разрешение</v>
      </c>
    </row>
    <row r="223" customFormat="false" ht="31.5" hidden="false" customHeight="false" outlineLevel="0" collapsed="false">
      <c r="A223" s="29" t="n">
        <v>217</v>
      </c>
      <c r="B223" s="30" t="str">
        <f aca="false">'[1]журнал заявлений'!D227</f>
        <v>ОБЩЕСТВО С ОГРАНИЧЕННОЙ ОТВЕТСТВЕННОСТЬЮ "УПРАВЛЯЮЩАЯ"</v>
      </c>
      <c r="C223" s="31" t="n">
        <f aca="false">'[1]журнал заявлений'!F227</f>
        <v>45723</v>
      </c>
      <c r="D223" s="32" t="n">
        <f aca="false">'[1]журнал заявлений'!G227</f>
        <v>0.472222222222222</v>
      </c>
      <c r="E223" s="33" t="n">
        <f aca="false">'[1]журнал заявлений'!H227</f>
        <v>45723</v>
      </c>
      <c r="F223" s="34" t="n">
        <f aca="false">'[1]журнал заявлений'!I227</f>
        <v>45733</v>
      </c>
      <c r="G223" s="35" t="str">
        <f aca="false">'[1]журнал заявлений'!K227</f>
        <v>разрешение</v>
      </c>
    </row>
    <row r="224" customFormat="false" ht="31.5" hidden="false" customHeight="false" outlineLevel="0" collapsed="false">
      <c r="A224" s="29" t="n">
        <v>218</v>
      </c>
      <c r="B224" s="30" t="str">
        <f aca="false">'[1]журнал заявлений'!D235</f>
        <v>ОБЩЕСТВО С ОГРАНИЧЕННОЙ ОТВЕТСТВЕННОСТЬЮ "М-ТЕХ"</v>
      </c>
      <c r="C224" s="31" t="n">
        <f aca="false">'[1]журнал заявлений'!F235</f>
        <v>45723</v>
      </c>
      <c r="D224" s="32" t="n">
        <f aca="false">'[1]журнал заявлений'!G235</f>
        <v>0.486111111111111</v>
      </c>
      <c r="E224" s="33" t="n">
        <f aca="false">'[1]журнал заявлений'!H235</f>
        <v>45723</v>
      </c>
      <c r="F224" s="34" t="n">
        <f aca="false">'[1]журнал заявлений'!I235</f>
        <v>45733</v>
      </c>
      <c r="G224" s="35" t="str">
        <f aca="false">'[1]журнал заявлений'!K235</f>
        <v>разрешение</v>
      </c>
    </row>
    <row r="225" customFormat="false" ht="31.5" hidden="false" customHeight="false" outlineLevel="0" collapsed="false">
      <c r="A225" s="29" t="n">
        <v>219</v>
      </c>
      <c r="B225" s="30" t="str">
        <f aca="false">'[1]журнал заявлений'!D225</f>
        <v>ОБЩЕСТВО С ОГРАНИЧЕННОЙ ОТВЕТСТВЕННОСТЬЮ "НЕФРОЛАЙН-БАРНАУЛ"</v>
      </c>
      <c r="C225" s="31" t="n">
        <f aca="false">'[1]журнал заявлений'!F225</f>
        <v>45723</v>
      </c>
      <c r="D225" s="32" t="n">
        <f aca="false">'[1]журнал заявлений'!G225</f>
        <v>0.725474537037037</v>
      </c>
      <c r="E225" s="33" t="n">
        <f aca="false">'[1]журнал заявлений'!H225</f>
        <v>45726</v>
      </c>
      <c r="F225" s="34" t="n">
        <f aca="false">'[1]журнал заявлений'!I225</f>
        <v>45733</v>
      </c>
      <c r="G225" s="35" t="str">
        <f aca="false">'[1]журнал заявлений'!K225</f>
        <v>разрешение</v>
      </c>
    </row>
    <row r="226" customFormat="false" ht="31.5" hidden="false" customHeight="false" outlineLevel="0" collapsed="false">
      <c r="A226" s="29" t="n">
        <v>220</v>
      </c>
      <c r="B226" s="30" t="str">
        <f aca="false">'[1]журнал заявлений'!D229</f>
        <v>ОБЩЕСТВО С ОГРАНИЧЕННОЙ ОТВЕТСТВЕННОСТЬЮ "БАРНАУЛСТАНКОСТРОЙ"</v>
      </c>
      <c r="C226" s="31" t="n">
        <f aca="false">'[1]журнал заявлений'!F229</f>
        <v>45726</v>
      </c>
      <c r="D226" s="32" t="n">
        <f aca="false">'[1]журнал заявлений'!G229</f>
        <v>0.427581018518519</v>
      </c>
      <c r="E226" s="33" t="n">
        <f aca="false">'[1]журнал заявлений'!H229</f>
        <v>45726</v>
      </c>
      <c r="F226" s="34" t="n">
        <f aca="false">'[1]журнал заявлений'!I229</f>
        <v>45733</v>
      </c>
      <c r="G226" s="35" t="str">
        <f aca="false">'[1]журнал заявлений'!K229</f>
        <v>разрешение</v>
      </c>
    </row>
    <row r="227" customFormat="false" ht="15.75" hidden="false" customHeight="false" outlineLevel="0" collapsed="false">
      <c r="A227" s="29" t="n">
        <v>221</v>
      </c>
      <c r="B227" s="30" t="str">
        <f aca="false">'[1]журнал заявлений'!D230</f>
        <v>АКЦИОНЕРНОЕ ОБЩЕСТВО "ПОБЕДА"</v>
      </c>
      <c r="C227" s="31" t="n">
        <f aca="false">'[1]журнал заявлений'!F230</f>
        <v>45726</v>
      </c>
      <c r="D227" s="32" t="n">
        <f aca="false">'[1]журнал заявлений'!G230</f>
        <v>0.614525462962963</v>
      </c>
      <c r="E227" s="33" t="n">
        <f aca="false">'[1]журнал заявлений'!H230</f>
        <v>45726</v>
      </c>
      <c r="F227" s="34" t="n">
        <f aca="false">'[1]журнал заявлений'!I230</f>
        <v>45735</v>
      </c>
      <c r="G227" s="35" t="str">
        <f aca="false">'[1]журнал заявлений'!K230</f>
        <v>разрешение</v>
      </c>
    </row>
    <row r="228" customFormat="false" ht="31.5" hidden="false" customHeight="false" outlineLevel="0" collapsed="false">
      <c r="A228" s="29" t="n">
        <v>222</v>
      </c>
      <c r="B228" s="30" t="str">
        <f aca="false">'[1]журнал заявлений'!D231</f>
        <v>ОБЩЕСТВО С ОГРАНИЧЕННОЙ ОТВЕТСТВЕННОСТЬЮ "КАМЕНСКИЙ ЛДК"</v>
      </c>
      <c r="C228" s="31" t="n">
        <f aca="false">'[1]журнал заявлений'!F231</f>
        <v>45726</v>
      </c>
      <c r="D228" s="32" t="n">
        <f aca="false">'[1]журнал заявлений'!G231</f>
        <v>0.411898148148148</v>
      </c>
      <c r="E228" s="33" t="n">
        <f aca="false">'[1]журнал заявлений'!H231</f>
        <v>45726</v>
      </c>
      <c r="F228" s="34" t="n">
        <f aca="false">'[1]журнал заявлений'!I231</f>
        <v>45733</v>
      </c>
      <c r="G228" s="35" t="str">
        <f aca="false">'[1]журнал заявлений'!K231</f>
        <v>отказ</v>
      </c>
    </row>
    <row r="229" customFormat="false" ht="47.25" hidden="false" customHeight="false" outlineLevel="0" collapsed="false">
      <c r="A229" s="29" t="n">
        <v>223</v>
      </c>
      <c r="B229" s="30" t="str">
        <f aca="false">'[1]журнал заявлений'!D232</f>
        <v>ОБЩЕСТВО С ОГРАНИЧЕННОЙ ОТВЕТСТВЕННОСТЬЮ "БАРНАУЛЬСКАЯ ВОДЯНАЯ КОМПАНИЯ"</v>
      </c>
      <c r="C229" s="31" t="n">
        <f aca="false">'[1]журнал заявлений'!F232</f>
        <v>45726</v>
      </c>
      <c r="D229" s="32" t="n">
        <f aca="false">'[1]журнал заявлений'!G232</f>
        <v>0.635196759259259</v>
      </c>
      <c r="E229" s="33" t="n">
        <f aca="false">'[1]журнал заявлений'!H232</f>
        <v>45726</v>
      </c>
      <c r="F229" s="34" t="n">
        <f aca="false">'[1]журнал заявлений'!I232</f>
        <v>45733</v>
      </c>
      <c r="G229" s="35" t="str">
        <f aca="false">'[1]журнал заявлений'!K232</f>
        <v>разрешение</v>
      </c>
    </row>
    <row r="230" customFormat="false" ht="15.75" hidden="false" customHeight="false" outlineLevel="0" collapsed="false">
      <c r="A230" s="29" t="n">
        <v>224</v>
      </c>
      <c r="B230" s="30" t="str">
        <f aca="false">'[1]журнал заявлений'!D233</f>
        <v>АКЦИОНЕРНОЕ ОБЩЕСТВО "КУРОРТ БЕЛОКУРИХА"</v>
      </c>
      <c r="C230" s="31" t="n">
        <f aca="false">'[1]журнал заявлений'!F233</f>
        <v>45726</v>
      </c>
      <c r="D230" s="32" t="n">
        <f aca="false">'[1]журнал заявлений'!G233</f>
        <v>0.399305555555556</v>
      </c>
      <c r="E230" s="33" t="n">
        <f aca="false">'[1]журнал заявлений'!H233</f>
        <v>45726</v>
      </c>
      <c r="F230" s="34" t="n">
        <f aca="false">'[1]журнал заявлений'!I233</f>
        <v>45733</v>
      </c>
      <c r="G230" s="35" t="str">
        <f aca="false">'[1]журнал заявлений'!K233</f>
        <v>разрешение</v>
      </c>
    </row>
    <row r="231" customFormat="false" ht="31.5" hidden="false" customHeight="false" outlineLevel="0" collapsed="false">
      <c r="A231" s="29" t="n">
        <v>225</v>
      </c>
      <c r="B231" s="30" t="str">
        <f aca="false">'[1]журнал заявлений'!D234</f>
        <v>ОБЩЕСТВО С ОГРАНИЧЕННОЙ ОТВЕТСТВЕННОСТЬЮ "ВАРУНА"</v>
      </c>
      <c r="C231" s="31" t="n">
        <f aca="false">'[1]журнал заявлений'!F234</f>
        <v>45726</v>
      </c>
      <c r="D231" s="32" t="n">
        <f aca="false">'[1]журнал заявлений'!G234</f>
        <v>0.62306712962963</v>
      </c>
      <c r="E231" s="33" t="n">
        <f aca="false">'[1]журнал заявлений'!H234</f>
        <v>45726</v>
      </c>
      <c r="F231" s="34" t="n">
        <f aca="false">'[1]журнал заявлений'!I234</f>
        <v>45733</v>
      </c>
      <c r="G231" s="35" t="str">
        <f aca="false">'[1]журнал заявлений'!K234</f>
        <v>разрешение</v>
      </c>
    </row>
    <row r="232" customFormat="false" ht="47.25" hidden="false" customHeight="false" outlineLevel="0" collapsed="false">
      <c r="A232" s="29" t="n">
        <v>226</v>
      </c>
      <c r="B232" s="30" t="str">
        <f aca="false">'[1]журнал заявлений'!D236</f>
        <v>ОБЩЕСТВО С ОГРАНИЧЕННОЙ ОТВЕТСТВЕННОСТЬЮ "АЛТАЙСКИЙ ЗАВОД СТРОИТЕЛЬНОГО МАШИНОСТРОЕНИЯ-ЭКСПОРТ"</v>
      </c>
      <c r="C232" s="31" t="n">
        <f aca="false">'[1]журнал заявлений'!F236</f>
        <v>45726</v>
      </c>
      <c r="D232" s="32" t="n">
        <f aca="false">'[1]журнал заявлений'!G236</f>
        <v>0.699085648148148</v>
      </c>
      <c r="E232" s="33" t="n">
        <f aca="false">'[1]журнал заявлений'!H236</f>
        <v>45726</v>
      </c>
      <c r="F232" s="34" t="n">
        <f aca="false">'[1]журнал заявлений'!I236</f>
        <v>45733</v>
      </c>
      <c r="G232" s="35" t="str">
        <f aca="false">'[1]журнал заявлений'!K236</f>
        <v>разрешение</v>
      </c>
    </row>
    <row r="233" customFormat="false" ht="31.5" hidden="false" customHeight="false" outlineLevel="0" collapsed="false">
      <c r="A233" s="29" t="n">
        <v>227</v>
      </c>
      <c r="B233" s="30" t="str">
        <f aca="false">'[1]журнал заявлений'!D237</f>
        <v>ОБЩЕСТВО С ОГРАНИЧЕННОЙ ОТВЕТСТВЕННОСТЬЮ "АЛТАЙТЕЛЕФОНСТРОЙ"</v>
      </c>
      <c r="C233" s="31" t="n">
        <f aca="false">'[1]журнал заявлений'!F237</f>
        <v>45726</v>
      </c>
      <c r="D233" s="32" t="n">
        <f aca="false">'[1]журнал заявлений'!G237</f>
        <v>0.680081018518519</v>
      </c>
      <c r="E233" s="33" t="n">
        <f aca="false">'[1]журнал заявлений'!H237</f>
        <v>45726</v>
      </c>
      <c r="F233" s="34" t="n">
        <f aca="false">'[1]журнал заявлений'!I237</f>
        <v>45733</v>
      </c>
      <c r="G233" s="35" t="str">
        <f aca="false">'[1]журнал заявлений'!K237</f>
        <v>разрешение</v>
      </c>
    </row>
    <row r="234" customFormat="false" ht="15.75" hidden="false" customHeight="false" outlineLevel="0" collapsed="false">
      <c r="A234" s="29" t="n">
        <v>228</v>
      </c>
      <c r="B234" s="30" t="str">
        <f aca="false">'[1]журнал заявлений'!D238</f>
        <v>АКЦИОНЕРНОЕ ОБЩЕСТВО "САНАТОРИЙ "РАССИЯ"</v>
      </c>
      <c r="C234" s="31" t="n">
        <f aca="false">'[1]журнал заявлений'!F238</f>
        <v>45727</v>
      </c>
      <c r="D234" s="32" t="n">
        <f aca="false">'[1]журнал заявлений'!G238</f>
        <v>0.397662037037037</v>
      </c>
      <c r="E234" s="33" t="n">
        <f aca="false">'[1]журнал заявлений'!H238</f>
        <v>45727</v>
      </c>
      <c r="F234" s="34" t="n">
        <f aca="false">'[1]журнал заявлений'!I238</f>
        <v>45736</v>
      </c>
      <c r="G234" s="35" t="str">
        <f aca="false">'[1]журнал заявлений'!K238</f>
        <v>разрешение</v>
      </c>
    </row>
    <row r="235" customFormat="false" ht="31.5" hidden="false" customHeight="false" outlineLevel="0" collapsed="false">
      <c r="A235" s="29" t="n">
        <v>229</v>
      </c>
      <c r="B235" s="30" t="str">
        <f aca="false">'[1]журнал заявлений'!D240</f>
        <v>ОБЩЕСТВО С ОГРАНИЧЕННОЙ ОТВЕТСТВЕННОСТЬЮ "СЛАВГОРОДСКОЕ"</v>
      </c>
      <c r="C235" s="31" t="n">
        <f aca="false">'[1]журнал заявлений'!F240</f>
        <v>45727</v>
      </c>
      <c r="D235" s="32" t="n">
        <f aca="false">'[1]журнал заявлений'!G240</f>
        <v>0.354930555555556</v>
      </c>
      <c r="E235" s="33" t="n">
        <f aca="false">'[1]журнал заявлений'!H240</f>
        <v>45727</v>
      </c>
      <c r="F235" s="34" t="n">
        <f aca="false">'[1]журнал заявлений'!I240</f>
        <v>45733</v>
      </c>
      <c r="G235" s="35" t="str">
        <f aca="false">'[1]журнал заявлений'!K240</f>
        <v>разрешение</v>
      </c>
    </row>
    <row r="236" customFormat="false" ht="31.5" hidden="false" customHeight="false" outlineLevel="0" collapsed="false">
      <c r="A236" s="29" t="n">
        <v>230</v>
      </c>
      <c r="B236" s="30" t="str">
        <f aca="false">'[1]журнал заявлений'!D241</f>
        <v>ОБЩЕСТВО С ОГРАНИЧЕННОЙ ОТВЕТСТВЕННОСТЬЮ "АЛТАЙСТРОЙМАШ"</v>
      </c>
      <c r="C236" s="31" t="n">
        <f aca="false">'[1]журнал заявлений'!F241</f>
        <v>45727</v>
      </c>
      <c r="D236" s="32" t="n">
        <f aca="false">'[1]журнал заявлений'!G241</f>
        <v>0.412013888888889</v>
      </c>
      <c r="E236" s="33" t="n">
        <f aca="false">'[1]журнал заявлений'!H241</f>
        <v>45727</v>
      </c>
      <c r="F236" s="34" t="n">
        <f aca="false">'[1]журнал заявлений'!I241</f>
        <v>45733</v>
      </c>
      <c r="G236" s="35" t="str">
        <f aca="false">'[1]журнал заявлений'!K241</f>
        <v>разрешение</v>
      </c>
    </row>
    <row r="237" customFormat="false" ht="31.5" hidden="false" customHeight="false" outlineLevel="0" collapsed="false">
      <c r="A237" s="29" t="n">
        <v>231</v>
      </c>
      <c r="B237" s="30" t="str">
        <f aca="false">'[1]журнал заявлений'!D242</f>
        <v>ПУБЛИЧНОЕ АКЦИОНЕРНОЕ ОБЩЕСТВО "АЛТАЙГЕОМАШ"</v>
      </c>
      <c r="C237" s="31" t="n">
        <f aca="false">'[1]журнал заявлений'!F242</f>
        <v>45727</v>
      </c>
      <c r="D237" s="32" t="n">
        <f aca="false">'[1]журнал заявлений'!G242</f>
        <v>0.413900462962963</v>
      </c>
      <c r="E237" s="33" t="n">
        <f aca="false">'[1]журнал заявлений'!H242</f>
        <v>45727</v>
      </c>
      <c r="F237" s="34" t="n">
        <f aca="false">'[1]журнал заявлений'!I242</f>
        <v>45734</v>
      </c>
      <c r="G237" s="35" t="str">
        <f aca="false">'[1]журнал заявлений'!K242</f>
        <v>отказ</v>
      </c>
    </row>
    <row r="238" customFormat="false" ht="31.5" hidden="false" customHeight="false" outlineLevel="0" collapsed="false">
      <c r="A238" s="29" t="n">
        <v>232</v>
      </c>
      <c r="B238" s="30" t="str">
        <f aca="false">'[1]журнал заявлений'!D243</f>
        <v>ОБЩЕСТВО С ОГРАНИЧЕННОЙ ОТВЕТСТВЕННОСТЬЮ "АЛТАЙ-КАБЕЛЬ"</v>
      </c>
      <c r="C238" s="31" t="n">
        <f aca="false">'[1]журнал заявлений'!F243</f>
        <v>45727</v>
      </c>
      <c r="D238" s="32" t="n">
        <f aca="false">'[1]журнал заявлений'!G243</f>
        <v>0.40431712962963</v>
      </c>
      <c r="E238" s="33" t="n">
        <f aca="false">'[1]журнал заявлений'!H243</f>
        <v>45727</v>
      </c>
      <c r="F238" s="34" t="n">
        <f aca="false">'[1]журнал заявлений'!I243</f>
        <v>45734</v>
      </c>
      <c r="G238" s="35" t="str">
        <f aca="false">'[1]журнал заявлений'!K243</f>
        <v>разрешение</v>
      </c>
    </row>
    <row r="239" customFormat="false" ht="47.25" hidden="false" customHeight="false" outlineLevel="0" collapsed="false">
      <c r="A239" s="29" t="n">
        <v>233</v>
      </c>
      <c r="B239" s="30" t="str">
        <f aca="false">'[1]журнал заявлений'!D244</f>
        <v>ОБЩЕСТВО С ОГРАНИЧЕННОЙ ОТВЕТСТВЕННОСТЬЮ ЗАВОД ПРОМЫШЛЕННЫХ КОТЛОВ "ЭНЕРГЕТИК"</v>
      </c>
      <c r="C239" s="31" t="n">
        <f aca="false">'[1]журнал заявлений'!F244</f>
        <v>45727</v>
      </c>
      <c r="D239" s="32" t="n">
        <f aca="false">'[1]журнал заявлений'!G244</f>
        <v>0.457673611111111</v>
      </c>
      <c r="E239" s="33" t="n">
        <f aca="false">'[1]журнал заявлений'!H244</f>
        <v>45727</v>
      </c>
      <c r="F239" s="34" t="n">
        <f aca="false">'[1]журнал заявлений'!I244</f>
        <v>45734</v>
      </c>
      <c r="G239" s="35" t="str">
        <f aca="false">'[1]журнал заявлений'!K244</f>
        <v>разрешение</v>
      </c>
    </row>
    <row r="240" customFormat="false" ht="31.5" hidden="false" customHeight="false" outlineLevel="0" collapsed="false">
      <c r="A240" s="29" t="n">
        <v>234</v>
      </c>
      <c r="B240" s="30" t="str">
        <f aca="false">'[1]журнал заявлений'!D245</f>
        <v>ФИЛИАЛ ПУБЛИЧНО-ПРАВОВОЙ КОМПАНИИ "РОСКАДАСТР" ПО АЛТАЙСКОМУ КРАЮ</v>
      </c>
      <c r="C240" s="31" t="n">
        <f aca="false">'[1]журнал заявлений'!F245</f>
        <v>45727</v>
      </c>
      <c r="D240" s="32" t="n">
        <f aca="false">'[1]журнал заявлений'!G245</f>
        <v>0.46875</v>
      </c>
      <c r="E240" s="33" t="n">
        <f aca="false">'[1]журнал заявлений'!H245</f>
        <v>45727</v>
      </c>
      <c r="F240" s="34" t="n">
        <f aca="false">'[1]журнал заявлений'!I245</f>
        <v>45733</v>
      </c>
      <c r="G240" s="35" t="str">
        <f aca="false">'[1]журнал заявлений'!K245</f>
        <v>разрешение</v>
      </c>
    </row>
    <row r="241" customFormat="false" ht="47.25" hidden="false" customHeight="false" outlineLevel="0" collapsed="false">
      <c r="A241" s="29" t="n">
        <v>235</v>
      </c>
      <c r="B241" s="30" t="str">
        <f aca="false">'[1]журнал заявлений'!D246</f>
        <v>КРАЕВОЕ ГОСУДАРСТВЕННОЕ БЮДЖЕТНОЕ УЧРЕЖДЕНИЕ ЗДРАВООХРАНЕНИЯ "ДЕТСКИЙ САНАТОРИЙ "МЕДУНИЦА Г. РУБЦОВСКА"</v>
      </c>
      <c r="C241" s="31" t="n">
        <f aca="false">'[1]журнал заявлений'!F246</f>
        <v>45727</v>
      </c>
      <c r="D241" s="32" t="n">
        <f aca="false">'[1]журнал заявлений'!G246</f>
        <v>0.459513888888889</v>
      </c>
      <c r="E241" s="33" t="n">
        <f aca="false">'[1]журнал заявлений'!H246</f>
        <v>45727</v>
      </c>
      <c r="F241" s="34" t="n">
        <f aca="false">'[1]журнал заявлений'!I246</f>
        <v>45734</v>
      </c>
      <c r="G241" s="35" t="str">
        <f aca="false">'[1]журнал заявлений'!K246</f>
        <v>разрешение</v>
      </c>
    </row>
    <row r="242" customFormat="false" ht="47.25" hidden="false" customHeight="false" outlineLevel="0" collapsed="false">
      <c r="A242" s="29" t="n">
        <v>236</v>
      </c>
      <c r="B242" s="30" t="str">
        <f aca="false">'[1]журнал заявлений'!D247</f>
        <v>МУНИЦИПАЛЬНОЕ БЮДЖЕТНОЕ ДОШКОЛЬНОЕ ОБРАЗОВАТЕЛЬНОЕ УЧРЕЖДЕНИЕ "ДЕТСКИЙ САД № 23 "МАЛЫШОК"</v>
      </c>
      <c r="C242" s="31" t="n">
        <f aca="false">'[1]журнал заявлений'!F247</f>
        <v>45727</v>
      </c>
      <c r="D242" s="32" t="n">
        <f aca="false">'[1]журнал заявлений'!G247</f>
        <v>0.632256944444445</v>
      </c>
      <c r="E242" s="33" t="n">
        <f aca="false">'[1]журнал заявлений'!H247</f>
        <v>45727</v>
      </c>
      <c r="F242" s="34" t="n">
        <f aca="false">'[1]журнал заявлений'!I247</f>
        <v>45734</v>
      </c>
      <c r="G242" s="35" t="str">
        <f aca="false">'[1]журнал заявлений'!K247</f>
        <v>разрешение</v>
      </c>
    </row>
    <row r="243" customFormat="false" ht="78.75" hidden="false" customHeight="false" outlineLevel="0" collapsed="false">
      <c r="A243" s="29" t="n">
        <v>237</v>
      </c>
      <c r="B243" s="30" t="str">
        <f aca="false">'[1]журнал заявлений'!D248</f>
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</c>
      <c r="C243" s="31" t="n">
        <f aca="false">'[1]журнал заявлений'!F248</f>
        <v>45727</v>
      </c>
      <c r="D243" s="32" t="n">
        <f aca="false">'[1]журнал заявлений'!G248</f>
        <v>0.430347222222222</v>
      </c>
      <c r="E243" s="33" t="n">
        <f aca="false">'[1]журнал заявлений'!H248</f>
        <v>45727</v>
      </c>
      <c r="F243" s="34" t="n">
        <f aca="false">'[1]журнал заявлений'!I248</f>
        <v>45734</v>
      </c>
      <c r="G243" s="35" t="str">
        <f aca="false">'[1]журнал заявлений'!K248</f>
        <v>разрешение</v>
      </c>
    </row>
    <row r="244" customFormat="false" ht="31.5" hidden="false" customHeight="false" outlineLevel="0" collapsed="false">
      <c r="A244" s="29" t="n">
        <v>238</v>
      </c>
      <c r="B244" s="30" t="str">
        <f aca="false">'[1]журнал заявлений'!D249</f>
        <v>ОБЩЕСТВО С ОГРАНИЧЕННОЙ ОТВЕТСТВЕННОСТЬЮ "СВЯЗЬСЕРВИС"</v>
      </c>
      <c r="C244" s="31" t="n">
        <f aca="false">'[1]журнал заявлений'!F249</f>
        <v>45727</v>
      </c>
      <c r="D244" s="32" t="n">
        <f aca="false">'[1]журнал заявлений'!G249</f>
        <v>0.474525462962963</v>
      </c>
      <c r="E244" s="33" t="n">
        <f aca="false">'[1]журнал заявлений'!H249</f>
        <v>45727</v>
      </c>
      <c r="F244" s="34" t="n">
        <f aca="false">'[1]журнал заявлений'!I249</f>
        <v>45733</v>
      </c>
      <c r="G244" s="35" t="str">
        <f aca="false">'[1]журнал заявлений'!K249</f>
        <v>разрешение</v>
      </c>
    </row>
    <row r="245" customFormat="false" ht="31.5" hidden="false" customHeight="false" outlineLevel="0" collapsed="false">
      <c r="A245" s="29" t="n">
        <v>239</v>
      </c>
      <c r="B245" s="30" t="str">
        <f aca="false">'[1]журнал заявлений'!D250</f>
        <v>ОБЩЕСТВО С ОГРАНИЧЕННОЙ ОТВЕТСТВЕННОСТЬЮ "СПЕЦПРОМЛИТ"</v>
      </c>
      <c r="C245" s="31" t="n">
        <f aca="false">'[1]журнал заявлений'!F250</f>
        <v>45727</v>
      </c>
      <c r="D245" s="32" t="n">
        <f aca="false">'[1]журнал заявлений'!G250</f>
        <v>0.562592592592593</v>
      </c>
      <c r="E245" s="33" t="n">
        <f aca="false">'[1]журнал заявлений'!H250</f>
        <v>45727</v>
      </c>
      <c r="F245" s="34" t="n">
        <f aca="false">'[1]журнал заявлений'!I250</f>
        <v>45734</v>
      </c>
      <c r="G245" s="35" t="str">
        <f aca="false">'[1]журнал заявлений'!K250</f>
        <v>отказ</v>
      </c>
    </row>
    <row r="246" customFormat="false" ht="31.5" hidden="false" customHeight="false" outlineLevel="0" collapsed="false">
      <c r="A246" s="29" t="n">
        <v>240</v>
      </c>
      <c r="B246" s="30" t="str">
        <f aca="false">'[1]журнал заявлений'!D251</f>
        <v>ОБЩЕСТВО С ОГРАНИЧЕННОЙ ОТВЕТСТВЕННОСТЬЮ "СЕРВИС"</v>
      </c>
      <c r="C246" s="31" t="n">
        <f aca="false">'[1]журнал заявлений'!F251</f>
        <v>45727</v>
      </c>
      <c r="D246" s="32" t="n">
        <f aca="false">'[1]журнал заявлений'!G251</f>
        <v>0.516539351851852</v>
      </c>
      <c r="E246" s="33" t="n">
        <f aca="false">'[1]журнал заявлений'!H251</f>
        <v>45727</v>
      </c>
      <c r="F246" s="34" t="n">
        <f aca="false">'[1]журнал заявлений'!I251</f>
        <v>45734</v>
      </c>
      <c r="G246" s="35" t="str">
        <f aca="false">'[1]журнал заявлений'!K251</f>
        <v>разрешение</v>
      </c>
    </row>
    <row r="247" customFormat="false" ht="63" hidden="false" customHeight="false" outlineLevel="0" collapsed="false">
      <c r="A247" s="29" t="n">
        <v>241</v>
      </c>
      <c r="B247" s="30" t="str">
        <f aca="false">'[1]журнал заявлений'!D252</f>
        <v>МУНИЦИПАЛЬНОЕ БЮДЖЕТНОЕ ОБЩЕОБРАЗОВАТЕЛЬНОЕ УЧРЕЖДЕНИЕ "СРЕДНЯЯ ОБЩЕОБРАЗОВАТЕЛЬНАЯ ШКОЛА №40 ИМЕНИ ВЯЧЕСЛАВА ТОКАРЕВА"</v>
      </c>
      <c r="C247" s="31" t="n">
        <f aca="false">'[1]журнал заявлений'!F252</f>
        <v>45727</v>
      </c>
      <c r="D247" s="32" t="n">
        <f aca="false">'[1]журнал заявлений'!G252</f>
        <v>0.516539351851852</v>
      </c>
      <c r="E247" s="33" t="n">
        <f aca="false">'[1]журнал заявлений'!H252</f>
        <v>45727</v>
      </c>
      <c r="F247" s="34" t="n">
        <f aca="false">'[1]журнал заявлений'!I252</f>
        <v>45734</v>
      </c>
      <c r="G247" s="35" t="str">
        <f aca="false">'[1]журнал заявлений'!K252</f>
        <v>разрешение</v>
      </c>
    </row>
    <row r="248" customFormat="false" ht="31.5" hidden="false" customHeight="false" outlineLevel="0" collapsed="false">
      <c r="A248" s="29" t="n">
        <v>242</v>
      </c>
      <c r="B248" s="30" t="str">
        <f aca="false">'[1]журнал заявлений'!D253</f>
        <v>ОБЩЕСТВО С ОГРАНИЧЕННОЙ ОТВЕТСТВЕННОСТЬЮ "КОМПАНИЯ СИБТАРА"</v>
      </c>
      <c r="C248" s="31" t="n">
        <f aca="false">'[1]журнал заявлений'!F253</f>
        <v>45727</v>
      </c>
      <c r="D248" s="32" t="n">
        <f aca="false">'[1]журнал заявлений'!G253</f>
        <v>0.697789351851852</v>
      </c>
      <c r="E248" s="33" t="n">
        <f aca="false">'[1]журнал заявлений'!H253</f>
        <v>45727</v>
      </c>
      <c r="F248" s="34" t="n">
        <f aca="false">'[1]журнал заявлений'!I253</f>
        <v>45734</v>
      </c>
      <c r="G248" s="35" t="str">
        <f aca="false">'[1]журнал заявлений'!K253</f>
        <v>отказ</v>
      </c>
    </row>
    <row r="249" customFormat="false" ht="47.25" hidden="false" customHeight="false" outlineLevel="0" collapsed="false">
      <c r="A249" s="29" t="n">
        <v>243</v>
      </c>
      <c r="B249" s="30" t="str">
        <f aca="false">'[1]журнал заявлений'!D254</f>
        <v>ОБЩЕСТВО С ОГРАНИЧЕННОЙ ОТВЕТСТВЕННОСТЬЮ "БАРНАУЛЬСКИЙ ЭНЕРГОМАШИНОСТРОИТЕЛЬНЫЙ ЗАВОД"</v>
      </c>
      <c r="C249" s="31" t="n">
        <f aca="false">'[1]журнал заявлений'!F254</f>
        <v>45728</v>
      </c>
      <c r="D249" s="32" t="n">
        <f aca="false">'[1]журнал заявлений'!G254</f>
        <v>0.483738425925926</v>
      </c>
      <c r="E249" s="33" t="n">
        <f aca="false">'[1]журнал заявлений'!H254</f>
        <v>45728</v>
      </c>
      <c r="F249" s="34" t="n">
        <f aca="false">'[1]журнал заявлений'!I254</f>
        <v>45736</v>
      </c>
      <c r="G249" s="35" t="str">
        <f aca="false">'[1]журнал заявлений'!K254</f>
        <v>разрешение</v>
      </c>
    </row>
    <row r="250" customFormat="false" ht="31.5" hidden="false" customHeight="false" outlineLevel="0" collapsed="false">
      <c r="A250" s="29" t="n">
        <v>244</v>
      </c>
      <c r="B250" s="30" t="str">
        <f aca="false">'[1]журнал заявлений'!D255</f>
        <v>ОБЩЕСТВО С ОГРАНИЧЕННОЙ ОТВЕТСТВЕННОСТЬЮ "СПЕЦАВТОТЕХ"</v>
      </c>
      <c r="C250" s="31" t="n">
        <f aca="false">'[1]журнал заявлений'!F255</f>
        <v>45728</v>
      </c>
      <c r="D250" s="32" t="n">
        <f aca="false">'[1]журнал заявлений'!G255</f>
        <v>0.536469907407407</v>
      </c>
      <c r="E250" s="33" t="n">
        <f aca="false">'[1]журнал заявлений'!H255</f>
        <v>45728</v>
      </c>
      <c r="F250" s="34" t="n">
        <f aca="false">'[1]журнал заявлений'!I255</f>
        <v>45734</v>
      </c>
      <c r="G250" s="35" t="str">
        <f aca="false">'[1]журнал заявлений'!K255</f>
        <v>разрешение</v>
      </c>
    </row>
    <row r="251" customFormat="false" ht="94.5" hidden="false" customHeight="false" outlineLevel="0" collapsed="false">
      <c r="A251" s="29" t="n">
        <v>245</v>
      </c>
      <c r="B251" s="30" t="str">
        <f aca="false">'[1]журнал заявлений'!D256</f>
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</c>
      <c r="C251" s="31" t="n">
        <f aca="false">'[1]журнал заявлений'!F256</f>
        <v>45728</v>
      </c>
      <c r="D251" s="32" t="n">
        <f aca="false">'[1]журнал заявлений'!G256</f>
        <v>0.529699074074074</v>
      </c>
      <c r="E251" s="33" t="n">
        <f aca="false">'[1]журнал заявлений'!H256</f>
        <v>45728</v>
      </c>
      <c r="F251" s="34" t="n">
        <f aca="false">'[1]журнал заявлений'!I256</f>
        <v>45734</v>
      </c>
      <c r="G251" s="35" t="str">
        <f aca="false">'[1]журнал заявлений'!K256</f>
        <v>разрешение</v>
      </c>
    </row>
    <row r="252" customFormat="false" ht="63" hidden="false" customHeight="false" outlineLevel="0" collapsed="false">
      <c r="A252" s="29" t="n">
        <v>246</v>
      </c>
      <c r="B252" s="30" t="str">
        <f aca="false">'[1]журнал заявлений'!D257</f>
        <v>МУНИЦИПАЛЬНОЕ БЮДЖЕТНОЕ ДОШКОЛЬНОЕ ОБРАЗОВАТЕЛЬНОЕ УЧРЕЖДЕНИЕ "ЦЕНТР РАЗВИТИЯ РЕБЁНКА - ДЕТСКИЙ САД № 54 "ЗОЛОТОЙ КЛЮЧИК" ГОРОДА РУБЦОВСКА</v>
      </c>
      <c r="C252" s="31" t="n">
        <f aca="false">'[1]журнал заявлений'!F257</f>
        <v>45728</v>
      </c>
      <c r="D252" s="32" t="n">
        <f aca="false">'[1]журнал заявлений'!G257</f>
        <v>0.412719907407407</v>
      </c>
      <c r="E252" s="33" t="n">
        <f aca="false">'[1]журнал заявлений'!H257</f>
        <v>45728</v>
      </c>
      <c r="F252" s="34" t="n">
        <f aca="false">'[1]журнал заявлений'!I257</f>
        <v>45734</v>
      </c>
      <c r="G252" s="35" t="str">
        <f aca="false">'[1]журнал заявлений'!K257</f>
        <v>разрешение</v>
      </c>
    </row>
    <row r="253" customFormat="false" ht="63" hidden="false" customHeight="false" outlineLevel="0" collapsed="false">
      <c r="A253" s="29" t="n">
        <v>247</v>
      </c>
      <c r="B253" s="30" t="str">
        <f aca="false">'[1]журнал заявлений'!D258</f>
        <v>КРАЕВОЕ ГОСУДАРСТВЕННОЕ БЮДЖЕТНОЕ УЧРЕЖДЕНИЕ ЗДРАВООХРАНЕНИЯ "АЛТАЙСКИЙ КРАЕВОЙ ПСИХОНЕВРОЛОГИЧЕСКИЙ ДИСПАНСЕР ДЛЯ ДЕТЕЙ"</v>
      </c>
      <c r="C253" s="31" t="n">
        <f aca="false">'[1]журнал заявлений'!F258</f>
        <v>45728</v>
      </c>
      <c r="D253" s="32" t="n">
        <f aca="false">'[1]журнал заявлений'!G258</f>
        <v>0.469247685185185</v>
      </c>
      <c r="E253" s="33" t="n">
        <f aca="false">'[1]журнал заявлений'!H258</f>
        <v>45728</v>
      </c>
      <c r="F253" s="34" t="n">
        <f aca="false">'[1]журнал заявлений'!I258</f>
        <v>45734</v>
      </c>
      <c r="G253" s="35" t="str">
        <f aca="false">'[1]журнал заявлений'!K258</f>
        <v>разрешение</v>
      </c>
    </row>
    <row r="254" customFormat="false" ht="31.5" hidden="false" customHeight="false" outlineLevel="0" collapsed="false">
      <c r="A254" s="29" t="n">
        <v>248</v>
      </c>
      <c r="B254" s="30" t="str">
        <f aca="false">'[1]журнал заявлений'!D259</f>
        <v>АКЦИОНЕРНОЕ ОБЩЕСТВО "АЛТАЙСКИЙ ХИМПРОМ" ИМ. ВЕРЕЩАГИНА</v>
      </c>
      <c r="C254" s="31" t="n">
        <f aca="false">'[1]журнал заявлений'!F259</f>
        <v>45728</v>
      </c>
      <c r="D254" s="32" t="n">
        <f aca="false">'[1]журнал заявлений'!G259</f>
        <v>0.587372685185185</v>
      </c>
      <c r="E254" s="33" t="n">
        <f aca="false">'[1]журнал заявлений'!H259</f>
        <v>45728</v>
      </c>
      <c r="F254" s="34" t="n">
        <f aca="false">'[1]журнал заявлений'!I259</f>
        <v>45734</v>
      </c>
      <c r="G254" s="35" t="str">
        <f aca="false">'[1]журнал заявлений'!K259</f>
        <v>разрешение</v>
      </c>
    </row>
    <row r="255" customFormat="false" ht="47.25" hidden="false" customHeight="false" outlineLevel="0" collapsed="false">
      <c r="A255" s="29" t="n">
        <v>249</v>
      </c>
      <c r="B255" s="30" t="str">
        <f aca="false">'[1]журнал заявлений'!D260</f>
        <v>ЗАКРЫТОЕ АКЦИОНЕРНОЕ ОБЩЕСТВО "АЛЕЙСКЗЕРНОПРОДУКТ" ИМЕНИ С.Н.СТАРОВОЙТОВА</v>
      </c>
      <c r="C255" s="31" t="n">
        <f aca="false">'[1]журнал заявлений'!F260</f>
        <v>45728</v>
      </c>
      <c r="D255" s="32" t="n">
        <f aca="false">'[1]журнал заявлений'!G260</f>
        <v>0.589444444444444</v>
      </c>
      <c r="E255" s="33" t="n">
        <f aca="false">'[1]журнал заявлений'!H260</f>
        <v>45728</v>
      </c>
      <c r="F255" s="34" t="n">
        <f aca="false">'[1]журнал заявлений'!I260</f>
        <v>45734</v>
      </c>
      <c r="G255" s="35" t="str">
        <f aca="false">'[1]журнал заявлений'!K260</f>
        <v>разрешение</v>
      </c>
    </row>
    <row r="256" customFormat="false" ht="31.5" hidden="false" customHeight="false" outlineLevel="0" collapsed="false">
      <c r="A256" s="29" t="n">
        <v>250</v>
      </c>
      <c r="B256" s="30" t="str">
        <f aca="false">'[1]журнал заявлений'!D261</f>
        <v>ОБЩЕСТВО С ОГРАНИЧЕННОЙ ОТВЕТСТВЕННОСТЬЮ "СИБЭНЕРГОМАШ - БКЗ"</v>
      </c>
      <c r="C256" s="31" t="n">
        <f aca="false">'[1]журнал заявлений'!F261</f>
        <v>45728</v>
      </c>
      <c r="D256" s="32" t="n">
        <f aca="false">'[1]журнал заявлений'!G261</f>
        <v>0.627777777777778</v>
      </c>
      <c r="E256" s="33" t="n">
        <f aca="false">'[1]журнал заявлений'!H261</f>
        <v>45728</v>
      </c>
      <c r="F256" s="34" t="n">
        <f aca="false">'[1]журнал заявлений'!I261</f>
        <v>45734</v>
      </c>
      <c r="G256" s="35" t="str">
        <f aca="false">'[1]журнал заявлений'!K261</f>
        <v>разрешение</v>
      </c>
    </row>
    <row r="257" customFormat="false" ht="63" hidden="false" customHeight="false" outlineLevel="0" collapsed="false">
      <c r="A257" s="29" t="n">
        <v>251</v>
      </c>
      <c r="B257" s="30" t="str">
        <f aca="false">'[1]журнал заявлений'!D262</f>
        <v>КРАЕВОЕ ГОСУДАРСТВЕННОЕ БЮДЖЕТНОЕ ПРОФЕССИОНАЛЬНОЕ ОБРАЗОВАТЕЛЬНОЕ УЧРЕЖДЕНИЕ "АЛТАЙСКИЙ ГОСУДАРСТВЕННЫЙ КОЛЛЕДЖ"</v>
      </c>
      <c r="C257" s="31" t="n">
        <f aca="false">'[1]журнал заявлений'!F262</f>
        <v>45728</v>
      </c>
      <c r="D257" s="32" t="n">
        <f aca="false">'[1]журнал заявлений'!G262</f>
        <v>0.645289351851852</v>
      </c>
      <c r="E257" s="33" t="n">
        <f aca="false">'[1]журнал заявлений'!H262</f>
        <v>45728</v>
      </c>
      <c r="F257" s="34" t="n">
        <f aca="false">'[1]журнал заявлений'!I262</f>
        <v>45736</v>
      </c>
      <c r="G257" s="35" t="str">
        <f aca="false">'[1]журнал заявлений'!K262</f>
        <v>разрешение</v>
      </c>
    </row>
    <row r="258" customFormat="false" ht="47.25" hidden="false" customHeight="false" outlineLevel="0" collapsed="false">
      <c r="A258" s="29" t="n">
        <v>252</v>
      </c>
      <c r="B258" s="30" t="str">
        <f aca="false">'[1]журнал заявлений'!D263</f>
        <v>КРАЕВОЕ ГОСУДАРСТВЕННОЕ БЮДЖЕТНОЕ УЧРЕЖДЕНИЕ ЗДРАВООХРАНЕНИЯ "ОНКОЛОГИЧЕСКИЙ ДИСПАНСЕР Г.РУБЦОВСКА"</v>
      </c>
      <c r="C258" s="31" t="n">
        <f aca="false">'[1]журнал заявлений'!F263</f>
        <v>45729</v>
      </c>
      <c r="D258" s="32" t="n">
        <f aca="false">'[1]журнал заявлений'!G263</f>
        <v>0.385520833333333</v>
      </c>
      <c r="E258" s="33" t="n">
        <f aca="false">'[1]журнал заявлений'!H263</f>
        <v>45729</v>
      </c>
      <c r="F258" s="34" t="n">
        <f aca="false">'[1]журнал заявлений'!I263</f>
        <v>45735</v>
      </c>
      <c r="G258" s="35" t="str">
        <f aca="false">'[1]журнал заявлений'!K263</f>
        <v>разрешение</v>
      </c>
    </row>
    <row r="259" customFormat="false" ht="47.25" hidden="false" customHeight="false" outlineLevel="0" collapsed="false">
      <c r="A259" s="29" t="n">
        <v>253</v>
      </c>
      <c r="B259" s="30" t="str">
        <f aca="false">'[1]журнал заявлений'!D264</f>
        <v>ОБЩЕСТВО С ОГРАНИЧЕННОЙ ОТВЕТСТВЕННОСТЬЮ "ЭНЕРГОМАШИНОСТРОИТЕЛЬНЫЙ КОМПЛЕКС"</v>
      </c>
      <c r="C259" s="31" t="n">
        <f aca="false">'[1]журнал заявлений'!F264</f>
        <v>45729</v>
      </c>
      <c r="D259" s="32" t="n">
        <f aca="false">'[1]журнал заявлений'!G264</f>
        <v>0.650578703703704</v>
      </c>
      <c r="E259" s="33" t="n">
        <f aca="false">'[1]журнал заявлений'!H264</f>
        <v>45729</v>
      </c>
      <c r="F259" s="34" t="n">
        <f aca="false">'[1]журнал заявлений'!I264</f>
        <v>45736</v>
      </c>
      <c r="G259" s="35" t="str">
        <f aca="false">'[1]журнал заявлений'!K264</f>
        <v>разрешение</v>
      </c>
    </row>
    <row r="260" customFormat="false" ht="31.5" hidden="false" customHeight="false" outlineLevel="0" collapsed="false">
      <c r="A260" s="29" t="n">
        <v>254</v>
      </c>
      <c r="B260" s="30" t="str">
        <f aca="false">'[1]журнал заявлений'!D265</f>
        <v>ОБЩЕСТВО С ОГРАНИЧЕННОЙ ОТВЕТСТВЕННОСТЬЮ "АГРО - СИБИРЬ"</v>
      </c>
      <c r="C260" s="31" t="n">
        <f aca="false">'[1]журнал заявлений'!F265</f>
        <v>45729</v>
      </c>
      <c r="D260" s="32" t="n">
        <f aca="false">'[1]журнал заявлений'!G265</f>
        <v>0.654502314814815</v>
      </c>
      <c r="E260" s="33" t="n">
        <f aca="false">'[1]журнал заявлений'!H265</f>
        <v>45729</v>
      </c>
      <c r="F260" s="34" t="n">
        <f aca="false">'[1]журнал заявлений'!I265</f>
        <v>45736</v>
      </c>
      <c r="G260" s="35" t="str">
        <f aca="false">'[1]журнал заявлений'!K265</f>
        <v>разрешение</v>
      </c>
    </row>
    <row r="261" customFormat="false" ht="47.25" hidden="false" customHeight="false" outlineLevel="0" collapsed="false">
      <c r="A261" s="29" t="n">
        <v>255</v>
      </c>
      <c r="B261" s="30" t="str">
        <f aca="false">'[1]журнал заявлений'!D267</f>
        <v>МУНИЦИПАЛЬНОЕ БЮДЖЕТНОЕ ОБЩЕОБРАЗОВАТЕЛЬНОЕ УЧРЕЖДЕНИЕ "ГИМНАЗИЯ № 85"</v>
      </c>
      <c r="C261" s="31" t="n">
        <f aca="false">'[1]журнал заявлений'!F267</f>
        <v>45729</v>
      </c>
      <c r="D261" s="32" t="n">
        <f aca="false">'[1]журнал заявлений'!G267</f>
        <v>0.609305555555556</v>
      </c>
      <c r="E261" s="33" t="n">
        <f aca="false">'[1]журнал заявлений'!H267</f>
        <v>45729</v>
      </c>
      <c r="F261" s="34" t="n">
        <f aca="false">'[1]журнал заявлений'!I267</f>
        <v>45736</v>
      </c>
      <c r="G261" s="35" t="str">
        <f aca="false">'[1]журнал заявлений'!K267</f>
        <v>разрешение</v>
      </c>
    </row>
    <row r="262" customFormat="false" ht="31.5" hidden="false" customHeight="false" outlineLevel="0" collapsed="false">
      <c r="A262" s="29" t="n">
        <v>256</v>
      </c>
      <c r="B262" s="30" t="str">
        <f aca="false">'[1]журнал заявлений'!D268</f>
        <v>КРЕСТЬЯНСКО-ФЕРМЕРСКОЕ ХОЗЯЙСТВО ИВАНОВА АНАТОЛИЯ НИКОЛАЕВИЧА</v>
      </c>
      <c r="C262" s="31" t="n">
        <f aca="false">'[1]журнал заявлений'!F268</f>
        <v>45729</v>
      </c>
      <c r="D262" s="32" t="n">
        <f aca="false">'[1]журнал заявлений'!G268</f>
        <v>0.563622685185185</v>
      </c>
      <c r="E262" s="33" t="n">
        <f aca="false">'[1]журнал заявлений'!H268</f>
        <v>45729</v>
      </c>
      <c r="F262" s="34" t="n">
        <f aca="false">'[1]журнал заявлений'!I268</f>
        <v>45736</v>
      </c>
      <c r="G262" s="35" t="str">
        <f aca="false">'[1]журнал заявлений'!K268</f>
        <v>разрешение</v>
      </c>
    </row>
    <row r="263" customFormat="false" ht="31.5" hidden="false" customHeight="false" outlineLevel="0" collapsed="false">
      <c r="A263" s="29" t="n">
        <v>257</v>
      </c>
      <c r="B263" s="30" t="str">
        <f aca="false">'[1]журнал заявлений'!D269</f>
        <v>ОБЩЕСТВО С ОГРАНИЧЕННОЙ ОТВЕТСТВЕННОСТЬЮ "ЛЕСНОЕ"</v>
      </c>
      <c r="C263" s="31" t="n">
        <f aca="false">'[1]журнал заявлений'!F269</f>
        <v>45730</v>
      </c>
      <c r="D263" s="32" t="n">
        <f aca="false">'[1]журнал заявлений'!G269</f>
        <v>0.36125</v>
      </c>
      <c r="E263" s="33" t="n">
        <f aca="false">'[1]журнал заявлений'!H269</f>
        <v>45730</v>
      </c>
      <c r="F263" s="34" t="n">
        <f aca="false">'[1]журнал заявлений'!I269</f>
        <v>45740</v>
      </c>
      <c r="G263" s="35" t="str">
        <f aca="false">'[1]журнал заявлений'!K269</f>
        <v>разрешение</v>
      </c>
    </row>
    <row r="264" customFormat="false" ht="31.5" hidden="false" customHeight="false" outlineLevel="0" collapsed="false">
      <c r="A264" s="29" t="n">
        <v>258</v>
      </c>
      <c r="B264" s="30" t="str">
        <f aca="false">'[1]журнал заявлений'!D270</f>
        <v>ОБЩЕСТВО С ОГРАНИЧЕННОЙ ОТВЕТСТВЕННОСТЬЮ "ПЕРСОНА"</v>
      </c>
      <c r="C264" s="31" t="n">
        <f aca="false">'[1]журнал заявлений'!F270</f>
        <v>45730</v>
      </c>
      <c r="D264" s="32" t="n">
        <f aca="false">'[1]журнал заявлений'!G270</f>
        <v>0.437164351851852</v>
      </c>
      <c r="E264" s="33" t="n">
        <f aca="false">'[1]журнал заявлений'!H270</f>
        <v>45730</v>
      </c>
      <c r="F264" s="34" t="n">
        <f aca="false">'[1]журнал заявлений'!I270</f>
        <v>45736</v>
      </c>
      <c r="G264" s="35" t="str">
        <f aca="false">'[1]журнал заявлений'!K270</f>
        <v>разрешение</v>
      </c>
    </row>
    <row r="265" customFormat="false" ht="47.25" hidden="false" customHeight="false" outlineLevel="0" collapsed="false">
      <c r="A265" s="29" t="n">
        <v>259</v>
      </c>
      <c r="B265" s="30" t="str">
        <f aca="false">'[1]журнал заявлений'!D271</f>
        <v>ФИЛИАЛ "БАРНАУЛЬСКИЙ" АКЦИОНЕРНОГО ОБЩЕСТВА "МОСКОВСКОЕ ПРОТЕЗНО-ОРТОПЕДИЧЕСКОЕ ПРЕДПРИЯТИЕ"</v>
      </c>
      <c r="C265" s="31" t="n">
        <f aca="false">'[1]журнал заявлений'!F271</f>
        <v>45730</v>
      </c>
      <c r="D265" s="32" t="n">
        <f aca="false">'[1]журнал заявлений'!G271</f>
        <v>0.445127314814815</v>
      </c>
      <c r="E265" s="33" t="n">
        <f aca="false">'[1]журнал заявлений'!H271</f>
        <v>45730</v>
      </c>
      <c r="F265" s="34" t="n">
        <f aca="false">'[1]журнал заявлений'!I271</f>
        <v>45736</v>
      </c>
      <c r="G265" s="35" t="str">
        <f aca="false">'[1]журнал заявлений'!K271</f>
        <v>разрешение</v>
      </c>
    </row>
    <row r="266" customFormat="false" ht="31.5" hidden="false" customHeight="false" outlineLevel="0" collapsed="false">
      <c r="A266" s="29" t="n">
        <v>260</v>
      </c>
      <c r="B266" s="30" t="str">
        <f aca="false">'[1]журнал заявлений'!D272</f>
        <v>АКЦИОНЕРНОЕ ОБЩЕСТВО "АЛТАЙСКИЙ ЗАВОД АГРЕГАТОВ"</v>
      </c>
      <c r="C266" s="31" t="n">
        <f aca="false">'[1]журнал заявлений'!F272</f>
        <v>45730</v>
      </c>
      <c r="D266" s="32" t="n">
        <f aca="false">'[1]журнал заявлений'!G272</f>
        <v>0.613576388888889</v>
      </c>
      <c r="E266" s="33" t="n">
        <f aca="false">'[1]журнал заявлений'!H272</f>
        <v>45730</v>
      </c>
      <c r="F266" s="34" t="n">
        <f aca="false">'[1]журнал заявлений'!I272</f>
        <v>45740</v>
      </c>
      <c r="G266" s="35" t="str">
        <f aca="false">'[1]журнал заявлений'!K272</f>
        <v>разрешение</v>
      </c>
    </row>
    <row r="267" customFormat="false" ht="47.25" hidden="false" customHeight="false" outlineLevel="0" collapsed="false">
      <c r="A267" s="29" t="n">
        <v>261</v>
      </c>
      <c r="B267" s="30" t="str">
        <f aca="false">'[1]журнал заявлений'!D273</f>
        <v>КРАЕВОЕ ГОСУДАРСТВЕННОЕ БЮДЖЕТНОЕ УЧРЕЖДЕНИЕ ЗДРАВООХРАНЕНИЯ "РОДИЛЬНЫЙ ДОМ № 2, Г. БАРНАУЛ"</v>
      </c>
      <c r="C267" s="31" t="n">
        <f aca="false">'[1]журнал заявлений'!F273</f>
        <v>45730</v>
      </c>
      <c r="D267" s="32" t="n">
        <f aca="false">'[1]журнал заявлений'!G273</f>
        <v>0.445127314814815</v>
      </c>
      <c r="E267" s="33" t="n">
        <f aca="false">'[1]журнал заявлений'!H273</f>
        <v>45730</v>
      </c>
      <c r="F267" s="34" t="n">
        <f aca="false">'[1]журнал заявлений'!I273</f>
        <v>45736</v>
      </c>
      <c r="G267" s="35" t="str">
        <f aca="false">'[1]журнал заявлений'!K273</f>
        <v>разрешение</v>
      </c>
    </row>
    <row r="268" customFormat="false" ht="31.5" hidden="false" customHeight="false" outlineLevel="0" collapsed="false">
      <c r="A268" s="29" t="n">
        <v>262</v>
      </c>
      <c r="B268" s="30" t="str">
        <f aca="false">'[1]журнал заявлений'!D274</f>
        <v>ОБЩЕСТВО С ОГРАНИЧЕННОЙ ОТВЕТСТВЕННОСТЬЮ "ВИТРАЖ ГРУПП"</v>
      </c>
      <c r="C268" s="31" t="n">
        <f aca="false">'[1]журнал заявлений'!F274</f>
        <v>45730</v>
      </c>
      <c r="D268" s="32" t="n">
        <f aca="false">'[1]журнал заявлений'!G274</f>
        <v>0.546377314814815</v>
      </c>
      <c r="E268" s="33" t="n">
        <f aca="false">'[1]журнал заявлений'!H274</f>
        <v>45730</v>
      </c>
      <c r="F268" s="34" t="n">
        <f aca="false">'[1]журнал заявлений'!I274</f>
        <v>45736</v>
      </c>
      <c r="G268" s="35" t="str">
        <f aca="false">'[1]журнал заявлений'!K274</f>
        <v>разрешение</v>
      </c>
    </row>
    <row r="269" customFormat="false" ht="78.75" hidden="false" customHeight="false" outlineLevel="0" collapsed="false">
      <c r="A269" s="29" t="n">
        <v>263</v>
      </c>
      <c r="B269" s="30" t="str">
        <f aca="false">'[1]журнал заявлений'!D275</f>
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</c>
      <c r="C269" s="31" t="n">
        <f aca="false">'[1]журнал заявлений'!F275</f>
        <v>45733</v>
      </c>
      <c r="D269" s="32" t="n">
        <f aca="false">'[1]журнал заявлений'!G275</f>
        <v>0.373171296296296</v>
      </c>
      <c r="E269" s="33" t="n">
        <f aca="false">'[1]журнал заявлений'!H275</f>
        <v>45733</v>
      </c>
      <c r="F269" s="34" t="n">
        <f aca="false">'[1]журнал заявлений'!I275</f>
        <v>45740</v>
      </c>
      <c r="G269" s="35" t="str">
        <f aca="false">'[1]журнал заявлений'!K275</f>
        <v>разрешение</v>
      </c>
    </row>
    <row r="270" customFormat="false" ht="47.25" hidden="false" customHeight="false" outlineLevel="0" collapsed="false">
      <c r="A270" s="29" t="n">
        <v>264</v>
      </c>
      <c r="B270" s="30" t="str">
        <f aca="false">'[1]журнал заявлений'!D276</f>
        <v>КРАЕВОЕ ГОСУДАРСТВЕННОЕ КАЗЕННОЕ УЧРЕЖДЕНИЕ "УПРАВЛЕНИЕ СОЦИАЛЬНОЙ ЗАЩИТЫ НАСЕЛЕНИЯ ПО ВОЛЧИХИНСКОМУ РАЙОНУ"</v>
      </c>
      <c r="C270" s="31" t="n">
        <f aca="false">'[1]журнал заявлений'!F276</f>
        <v>45733</v>
      </c>
      <c r="D270" s="32" t="n">
        <f aca="false">'[1]журнал заявлений'!G276</f>
        <v>0.462731481481482</v>
      </c>
      <c r="E270" s="33" t="n">
        <f aca="false">'[1]журнал заявлений'!H276</f>
        <v>45733</v>
      </c>
      <c r="F270" s="34" t="n">
        <f aca="false">'[1]журнал заявлений'!I276</f>
        <v>45740</v>
      </c>
      <c r="G270" s="35" t="str">
        <f aca="false">'[1]журнал заявлений'!K276</f>
        <v>разрешение</v>
      </c>
    </row>
    <row r="271" customFormat="false" ht="31.5" hidden="false" customHeight="false" outlineLevel="0" collapsed="false">
      <c r="A271" s="29" t="n">
        <v>265</v>
      </c>
      <c r="B271" s="30" t="str">
        <f aca="false">'[1]журнал заявлений'!D277</f>
        <v>ОБЩЕСТВО С ОГРАНИЧЕННОЙ ОТВЕТСТВЕННОСТЬЮ "БЛИНОВСКОЕ</v>
      </c>
      <c r="C271" s="31" t="n">
        <f aca="false">'[1]журнал заявлений'!F277</f>
        <v>45733</v>
      </c>
      <c r="D271" s="32" t="n">
        <f aca="false">'[1]журнал заявлений'!G277</f>
        <v>0.477361111111111</v>
      </c>
      <c r="E271" s="33" t="n">
        <f aca="false">'[1]журнал заявлений'!H277</f>
        <v>45733</v>
      </c>
      <c r="F271" s="34" t="n">
        <f aca="false">'[1]журнал заявлений'!I277</f>
        <v>45735</v>
      </c>
      <c r="G271" s="35" t="str">
        <f aca="false">'[1]журнал заявлений'!K277</f>
        <v>разрешение</v>
      </c>
    </row>
    <row r="272" customFormat="false" ht="63" hidden="false" customHeight="false" outlineLevel="0" collapsed="false">
      <c r="A272" s="29" t="n">
        <v>266</v>
      </c>
      <c r="B272" s="30" t="str">
        <f aca="false">'[1]журнал заявлений'!D278</f>
        <v>ОБЩЕСТВО С ОГРАНИЧЕННОЙ ОТВЕТСТВЕННОСТЬЮ "НАУЧНО-ПРОИЗВОДСТВЕННОЕ ПРЕДПРИЯТИЕ "ИНТЕР-МАСЛО"</v>
      </c>
      <c r="C272" s="31" t="n">
        <f aca="false">'[1]журнал заявлений'!F278</f>
        <v>45733</v>
      </c>
      <c r="D272" s="32" t="n">
        <f aca="false">'[1]журнал заявлений'!G278</f>
        <v>0.523900462962963</v>
      </c>
      <c r="E272" s="33" t="n">
        <f aca="false">'[1]журнал заявлений'!H278</f>
        <v>45733</v>
      </c>
      <c r="F272" s="34" t="n">
        <f aca="false">'[1]журнал заявлений'!I278</f>
        <v>45740</v>
      </c>
      <c r="G272" s="35" t="str">
        <f aca="false">'[1]журнал заявлений'!K278</f>
        <v>разрешение</v>
      </c>
    </row>
    <row r="273" customFormat="false" ht="31.5" hidden="false" customHeight="false" outlineLevel="0" collapsed="false">
      <c r="A273" s="29" t="n">
        <v>267</v>
      </c>
      <c r="B273" s="30" t="str">
        <f aca="false">'[1]журнал заявлений'!D279</f>
        <v>ОБЩЕСТВО С ОГРАНИЧЕННОЙ ОТВЕТСТВЕННОСТЬЮ "ЛЕС СЕРВИС"</v>
      </c>
      <c r="C273" s="31" t="n">
        <f aca="false">'[1]журнал заявлений'!F279</f>
        <v>45733</v>
      </c>
      <c r="D273" s="32" t="n">
        <f aca="false">'[1]журнал заявлений'!G279</f>
        <v>0.510023148148148</v>
      </c>
      <c r="E273" s="33" t="n">
        <f aca="false">'[1]журнал заявлений'!H279</f>
        <v>45733</v>
      </c>
      <c r="F273" s="34" t="n">
        <f aca="false">'[1]журнал заявлений'!I279</f>
        <v>45740</v>
      </c>
      <c r="G273" s="35" t="str">
        <f aca="false">'[1]журнал заявлений'!K279</f>
        <v>разрешение</v>
      </c>
    </row>
    <row r="274" customFormat="false" ht="47.25" hidden="false" customHeight="false" outlineLevel="0" collapsed="false">
      <c r="A274" s="29" t="n">
        <v>268</v>
      </c>
      <c r="B274" s="30" t="str">
        <f aca="false">'[1]журнал заявлений'!D280</f>
        <v>ОБЩЕСТВО С ОГРАНИЧЕННОЙ ОТВЕТСТВЕННОСТЬЮ "БАРНАУЛЬСКИЙ ЗАВОД АВТОФОРМОВАННЫХ ТЕРМОСТОЙКИХ ИЗДЕЛИЙ"</v>
      </c>
      <c r="C274" s="31" t="n">
        <f aca="false">'[1]журнал заявлений'!F280</f>
        <v>45733</v>
      </c>
      <c r="D274" s="32" t="n">
        <f aca="false">'[1]журнал заявлений'!G280</f>
        <v>0.509803240740741</v>
      </c>
      <c r="E274" s="33" t="n">
        <f aca="false">'[1]журнал заявлений'!H280</f>
        <v>45733</v>
      </c>
      <c r="F274" s="34" t="n">
        <f aca="false">'[1]журнал заявлений'!I280</f>
        <v>45740</v>
      </c>
      <c r="G274" s="35" t="str">
        <f aca="false">'[1]журнал заявлений'!K280</f>
        <v>разрешение</v>
      </c>
    </row>
    <row r="275" customFormat="false" ht="31.5" hidden="false" customHeight="false" outlineLevel="0" collapsed="false">
      <c r="A275" s="29" t="n">
        <v>269</v>
      </c>
      <c r="B275" s="30" t="str">
        <f aca="false">'[1]журнал заявлений'!D281</f>
        <v>ОБЩЕСТВО С ОГРАНИЧЕННОЙ ОТВЕТСТВЕННОСТЬЮ "ГЕЯ"</v>
      </c>
      <c r="C275" s="31" t="n">
        <f aca="false">'[1]журнал заявлений'!F281</f>
        <v>45733</v>
      </c>
      <c r="D275" s="32" t="n">
        <f aca="false">'[1]журнал заявлений'!G281</f>
        <v>0.61787037037037</v>
      </c>
      <c r="E275" s="33" t="n">
        <f aca="false">'[1]журнал заявлений'!H281</f>
        <v>45733</v>
      </c>
      <c r="F275" s="34" t="n">
        <f aca="false">'[1]журнал заявлений'!I281</f>
        <v>45740</v>
      </c>
      <c r="G275" s="35" t="str">
        <f aca="false">'[1]журнал заявлений'!K281</f>
        <v>разрешение</v>
      </c>
    </row>
    <row r="276" customFormat="false" ht="31.5" hidden="false" customHeight="false" outlineLevel="0" collapsed="false">
      <c r="A276" s="29" t="n">
        <v>270</v>
      </c>
      <c r="B276" s="30" t="str">
        <f aca="false">'[1]журнал заявлений'!D282</f>
        <v>СЕЛЬСКОХОЗЯЙСТВЕННЫЙ ПРОИЗВОДСТВЕННЫЙ КООПЕРАТИВ "ИМЕНИ ЛЕНИНА"</v>
      </c>
      <c r="C276" s="31" t="n">
        <f aca="false">'[1]журнал заявлений'!F282</f>
        <v>45733</v>
      </c>
      <c r="D276" s="32" t="n">
        <f aca="false">'[1]журнал заявлений'!G282</f>
        <v>0.650358796296296</v>
      </c>
      <c r="E276" s="33" t="n">
        <f aca="false">'[1]журнал заявлений'!H282</f>
        <v>45733</v>
      </c>
      <c r="F276" s="34" t="n">
        <f aca="false">'[1]журнал заявлений'!I282</f>
        <v>45740</v>
      </c>
      <c r="G276" s="35" t="str">
        <f aca="false">'[1]журнал заявлений'!K282</f>
        <v>разрешение</v>
      </c>
    </row>
    <row r="277" customFormat="false" ht="47.25" hidden="false" customHeight="false" outlineLevel="0" collapsed="false">
      <c r="A277" s="29" t="n">
        <v>271</v>
      </c>
      <c r="B277" s="30" t="str">
        <f aca="false">'[1]журнал заявлений'!D283</f>
        <v>ФЕДЕРАЛЬНОЕ БЮДЖЕТНОЕ УЧРЕЖДЕНИЕ ЗДРАВООХРАНЕНИЯ "ЦЕНТР ГИГИЕНЫ И ЭПИДЕМИОЛОГИИ В АЛТАЙСКОМ КРАЕ"</v>
      </c>
      <c r="C277" s="31" t="n">
        <f aca="false">'[1]журнал заявлений'!F283</f>
        <v>45733</v>
      </c>
      <c r="D277" s="32" t="n">
        <f aca="false">'[1]журнал заявлений'!G283</f>
        <v>0.573680555555556</v>
      </c>
      <c r="E277" s="33" t="n">
        <f aca="false">'[1]журнал заявлений'!H283</f>
        <v>45733</v>
      </c>
      <c r="F277" s="34" t="n">
        <f aca="false">'[1]журнал заявлений'!I283</f>
        <v>45736</v>
      </c>
      <c r="G277" s="35" t="str">
        <f aca="false">'[1]журнал заявлений'!K283</f>
        <v>разрешение</v>
      </c>
    </row>
    <row r="278" customFormat="false" ht="31.5" hidden="false" customHeight="false" outlineLevel="0" collapsed="false">
      <c r="A278" s="29" t="n">
        <v>272</v>
      </c>
      <c r="B278" s="30" t="str">
        <f aca="false">'[1]журнал заявлений'!D284</f>
        <v>ОБЩЕСТВО С ОГРАНИЧЕННОЙ ОТВЕТСТВЕННОСТЬЮ "РЕБРИХИНСКИЙ ЛЕСХОЗ"</v>
      </c>
      <c r="C278" s="31" t="n">
        <f aca="false">'[1]журнал заявлений'!F284</f>
        <v>45734</v>
      </c>
      <c r="D278" s="32" t="n">
        <f aca="false">'[1]журнал заявлений'!G284</f>
        <v>0.414988425925926</v>
      </c>
      <c r="E278" s="33" t="n">
        <f aca="false">'[1]журнал заявлений'!H284</f>
        <v>45734</v>
      </c>
      <c r="F278" s="34" t="n">
        <f aca="false">'[1]журнал заявлений'!I284</f>
        <v>45740</v>
      </c>
      <c r="G278" s="35" t="str">
        <f aca="false">'[1]журнал заявлений'!K284</f>
        <v>разрешение</v>
      </c>
    </row>
    <row r="279" customFormat="false" ht="31.5" hidden="false" customHeight="false" outlineLevel="0" collapsed="false">
      <c r="A279" s="29" t="n">
        <v>273</v>
      </c>
      <c r="B279" s="30" t="str">
        <f aca="false">'[1]журнал заявлений'!D285</f>
        <v>ОБЩЕСТВО С ОГРАНИЧЕННОЙ ОТВЕТСТВЕННОСТЬЮ "ПРИОБЬЕ"</v>
      </c>
      <c r="C279" s="31" t="n">
        <f aca="false">'[1]журнал заявлений'!F285</f>
        <v>45734</v>
      </c>
      <c r="D279" s="32" t="n">
        <f aca="false">'[1]журнал заявлений'!G285</f>
        <v>0.391782407407407</v>
      </c>
      <c r="E279" s="33" t="n">
        <f aca="false">'[1]журнал заявлений'!H285</f>
        <v>45734</v>
      </c>
      <c r="F279" s="34" t="n">
        <f aca="false">'[1]журнал заявлений'!I285</f>
        <v>45740</v>
      </c>
      <c r="G279" s="35" t="str">
        <f aca="false">'[1]журнал заявлений'!K285</f>
        <v>разрешение</v>
      </c>
    </row>
    <row r="280" customFormat="false" ht="31.5" hidden="false" customHeight="false" outlineLevel="0" collapsed="false">
      <c r="A280" s="29" t="n">
        <v>274</v>
      </c>
      <c r="B280" s="30" t="str">
        <f aca="false">'[1]журнал заявлений'!D286</f>
        <v>ОБЩЕСТВО С ОГРАНИЧЕННОЙ ОТВЕТСТВЕННОСТЬЮ "ТЕЙСИ-ОПТ"</v>
      </c>
      <c r="C280" s="31" t="n">
        <f aca="false">'[1]журнал заявлений'!F286</f>
        <v>45734</v>
      </c>
      <c r="D280" s="32" t="n">
        <f aca="false">'[1]журнал заявлений'!G286</f>
        <v>0.405509259259259</v>
      </c>
      <c r="E280" s="33" t="n">
        <f aca="false">'[1]журнал заявлений'!H286</f>
        <v>45734</v>
      </c>
      <c r="F280" s="34" t="n">
        <f aca="false">'[1]журнал заявлений'!I286</f>
        <v>45740</v>
      </c>
      <c r="G280" s="35" t="str">
        <f aca="false">'[1]журнал заявлений'!K286</f>
        <v>разрешение</v>
      </c>
    </row>
    <row r="281" customFormat="false" ht="31.5" hidden="false" customHeight="false" outlineLevel="0" collapsed="false">
      <c r="A281" s="29" t="n">
        <v>275</v>
      </c>
      <c r="B281" s="30" t="str">
        <f aca="false">'[1]журнал заявлений'!D287</f>
        <v>СЕЛЬСКОХОЗЯЙСТВЕННЫЙ ПРОИЗВОДСТВЕННЫЙ КООПЕРАТИВ "НОВЫЙ ПУТЬ"</v>
      </c>
      <c r="C281" s="31" t="n">
        <f aca="false">'[1]журнал заявлений'!F287</f>
        <v>45734</v>
      </c>
      <c r="D281" s="32" t="n">
        <f aca="false">'[1]журнал заявлений'!G287</f>
        <v>0.40712962962963</v>
      </c>
      <c r="E281" s="33" t="n">
        <f aca="false">'[1]журнал заявлений'!H287</f>
        <v>45734</v>
      </c>
      <c r="F281" s="34" t="n">
        <f aca="false">'[1]журнал заявлений'!I287</f>
        <v>45740</v>
      </c>
      <c r="G281" s="35" t="str">
        <f aca="false">'[1]журнал заявлений'!K287</f>
        <v>разрешение</v>
      </c>
    </row>
    <row r="282" customFormat="false" ht="47.25" hidden="false" customHeight="false" outlineLevel="0" collapsed="false">
      <c r="A282" s="29" t="n">
        <v>276</v>
      </c>
      <c r="B282" s="30" t="str">
        <f aca="false">'[1]журнал заявлений'!D288</f>
        <v>КРАЕВОЕ ГОСУДАРСТВЕННОЕ БЮДЖЕТНОЕ УЧРЕЖДЕНИЕ ЗДРАВООХРАНЕНИЯ "ШИПУНОВСКАЯ ЦЕНТРАЛЬНАЯ РАЙОННАЯ БОЛЬНИЦА"</v>
      </c>
      <c r="C282" s="31" t="n">
        <f aca="false">'[1]журнал заявлений'!F288</f>
        <v>45734</v>
      </c>
      <c r="D282" s="32" t="n">
        <f aca="false">'[1]журнал заявлений'!G288</f>
        <v>0.463032407407407</v>
      </c>
      <c r="E282" s="33" t="n">
        <f aca="false">'[1]журнал заявлений'!H288</f>
        <v>45734</v>
      </c>
      <c r="F282" s="34" t="n">
        <f aca="false">'[1]журнал заявлений'!I288</f>
        <v>45740</v>
      </c>
      <c r="G282" s="35" t="str">
        <f aca="false">'[1]журнал заявлений'!K288</f>
        <v>разрешение</v>
      </c>
    </row>
    <row r="283" customFormat="false" ht="31.5" hidden="false" customHeight="false" outlineLevel="0" collapsed="false">
      <c r="A283" s="29" t="n">
        <v>277</v>
      </c>
      <c r="B283" s="30" t="str">
        <f aca="false">'[1]журнал заявлений'!D289</f>
        <v>ОБЩЕСТВО С ОГРАНИЧЕННОЙ ОТВЕТСТВЕННОСТЬЮ "АГРО-ВОСТОЧНЫЙ"</v>
      </c>
      <c r="C283" s="31" t="n">
        <f aca="false">'[1]журнал заявлений'!F289</f>
        <v>45734</v>
      </c>
      <c r="D283" s="32" t="n">
        <f aca="false">'[1]журнал заявлений'!G289</f>
        <v>0.420393518518519</v>
      </c>
      <c r="E283" s="33" t="n">
        <f aca="false">'[1]журнал заявлений'!H289</f>
        <v>45734</v>
      </c>
      <c r="F283" s="34" t="n">
        <f aca="false">'[1]журнал заявлений'!I289</f>
        <v>45740</v>
      </c>
      <c r="G283" s="35" t="str">
        <f aca="false">'[1]журнал заявлений'!K289</f>
        <v>разрешение</v>
      </c>
    </row>
    <row r="284" customFormat="false" ht="31.5" hidden="false" customHeight="false" outlineLevel="0" collapsed="false">
      <c r="A284" s="29" t="n">
        <v>278</v>
      </c>
      <c r="B284" s="30" t="str">
        <f aca="false">'[1]журнал заявлений'!D290</f>
        <v>ОБЩЕСТВО С ОГРАНИЧЕННОЙ ОТВЕТСТВЕННОСТЬЮ "ТЕЙСИ"</v>
      </c>
      <c r="C284" s="31" t="n">
        <f aca="false">'[1]журнал заявлений'!F290</f>
        <v>45734</v>
      </c>
      <c r="D284" s="32" t="n">
        <f aca="false">'[1]журнал заявлений'!G290</f>
        <v>0.408842592592593</v>
      </c>
      <c r="E284" s="33" t="n">
        <f aca="false">'[1]журнал заявлений'!H290</f>
        <v>45734</v>
      </c>
      <c r="F284" s="34" t="n">
        <f aca="false">'[1]журнал заявлений'!I290</f>
        <v>45740</v>
      </c>
      <c r="G284" s="35" t="str">
        <f aca="false">'[1]журнал заявлений'!K290</f>
        <v>разрешение</v>
      </c>
    </row>
    <row r="285" customFormat="false" ht="47.25" hidden="false" customHeight="false" outlineLevel="0" collapsed="false">
      <c r="A285" s="29" t="n">
        <v>279</v>
      </c>
      <c r="B285" s="30" t="str">
        <f aca="false">'[1]журнал заявлений'!D291</f>
        <v>ОБЩЕСТВО С ОГРАНИЧЕННОЙ ОТВЕТСТВЕННОСТЬЮ "МЕЛЬНИЧНЫЙ КОМПЛЕКС РОСА"</v>
      </c>
      <c r="C285" s="31" t="n">
        <f aca="false">'[1]журнал заявлений'!F291</f>
        <v>45734</v>
      </c>
      <c r="D285" s="32" t="n">
        <f aca="false">'[1]журнал заявлений'!G291</f>
        <v>0.420393518518519</v>
      </c>
      <c r="E285" s="33" t="n">
        <f aca="false">'[1]журнал заявлений'!H291</f>
        <v>45734</v>
      </c>
      <c r="F285" s="34" t="n">
        <f aca="false">'[1]журнал заявлений'!I291</f>
        <v>45740</v>
      </c>
      <c r="G285" s="35" t="str">
        <f aca="false">'[1]журнал заявлений'!K291</f>
        <v>разрешение</v>
      </c>
    </row>
    <row r="286" customFormat="false" ht="47.25" hidden="false" customHeight="false" outlineLevel="0" collapsed="false">
      <c r="A286" s="29" t="n">
        <v>280</v>
      </c>
      <c r="B286" s="30" t="str">
        <f aca="false">'[1]журнал заявлений'!D292</f>
        <v>ОБЩЕСТВО С ОГРАНИЧЕННОЙ ОТВЕТСТВЕННОСТЬЮ "ПАВЛОВСКИЙ ДЕРЕВООБРАБАТЫВАЮЩИЙ КОМБИНАТ"</v>
      </c>
      <c r="C286" s="31" t="n">
        <f aca="false">'[1]журнал заявлений'!F292</f>
        <v>45734</v>
      </c>
      <c r="D286" s="32" t="n">
        <f aca="false">'[1]журнал заявлений'!G292</f>
        <v>0.564189814814815</v>
      </c>
      <c r="E286" s="33" t="n">
        <f aca="false">'[1]журнал заявлений'!H292</f>
        <v>45734</v>
      </c>
      <c r="F286" s="34" t="n">
        <f aca="false">'[1]журнал заявлений'!I292</f>
        <v>45740</v>
      </c>
      <c r="G286" s="35" t="str">
        <f aca="false">'[1]журнал заявлений'!K292</f>
        <v>разрешение</v>
      </c>
    </row>
    <row r="287" customFormat="false" ht="63" hidden="false" customHeight="false" outlineLevel="0" collapsed="false">
      <c r="A287" s="29" t="n">
        <v>281</v>
      </c>
      <c r="B287" s="30" t="str">
        <f aca="false">'[1]журнал заявлений'!D293</f>
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</c>
      <c r="C287" s="31" t="n">
        <f aca="false">'[1]журнал заявлений'!F293</f>
        <v>45734</v>
      </c>
      <c r="D287" s="32" t="n">
        <f aca="false">'[1]журнал заявлений'!G293</f>
        <v>0.447372685185185</v>
      </c>
      <c r="E287" s="33" t="n">
        <f aca="false">'[1]журнал заявлений'!H293</f>
        <v>45734</v>
      </c>
      <c r="F287" s="34" t="n">
        <f aca="false">'[1]журнал заявлений'!I293</f>
        <v>45740</v>
      </c>
      <c r="G287" s="35" t="str">
        <f aca="false">'[1]журнал заявлений'!K293</f>
        <v>отказ</v>
      </c>
    </row>
    <row r="288" customFormat="false" ht="47.25" hidden="false" customHeight="false" outlineLevel="0" collapsed="false">
      <c r="A288" s="29" t="n">
        <v>282</v>
      </c>
      <c r="B288" s="30" t="str">
        <f aca="false">'[1]журнал заявлений'!D294</f>
        <v>ОБЩЕСТВО С ОГРАНИЧЕННОЙ ОТВЕТСТВЕННОСТЬЮ "ПО АЛТАЙСКИЙ ЗАВОД ПРЕЦИЗИОННЫХ ИЗДЕЛИЙ"</v>
      </c>
      <c r="C288" s="31" t="n">
        <f aca="false">'[1]журнал заявлений'!F294</f>
        <v>45734</v>
      </c>
      <c r="D288" s="32" t="n">
        <f aca="false">'[1]журнал заявлений'!G294</f>
        <v>0.609039351851852</v>
      </c>
      <c r="E288" s="33" t="n">
        <f aca="false">'[1]журнал заявлений'!H294</f>
        <v>45734</v>
      </c>
      <c r="F288" s="34" t="n">
        <f aca="false">'[1]журнал заявлений'!I294</f>
        <v>45740</v>
      </c>
      <c r="G288" s="35" t="str">
        <f aca="false">'[1]журнал заявлений'!K294</f>
        <v>разрешение</v>
      </c>
    </row>
    <row r="289" customFormat="false" ht="15.75" hidden="false" customHeight="false" outlineLevel="0" collapsed="false">
      <c r="A289" s="29" t="n">
        <v>283</v>
      </c>
      <c r="B289" s="30" t="str">
        <f aca="false">'[1]журнал заявлений'!D295</f>
        <v>АКЦИОНЕРНОЕ ОБЩЕСТВО "ИМЕНИ ГАСТЕЛЛО"</v>
      </c>
      <c r="C289" s="31" t="n">
        <f aca="false">'[1]журнал заявлений'!F295</f>
        <v>45734</v>
      </c>
      <c r="D289" s="32" t="n">
        <f aca="false">'[1]журнал заявлений'!G295</f>
        <v>0.591875</v>
      </c>
      <c r="E289" s="33" t="n">
        <f aca="false">'[1]журнал заявлений'!H295</f>
        <v>45734</v>
      </c>
      <c r="F289" s="34" t="n">
        <f aca="false">'[1]журнал заявлений'!I295</f>
        <v>45740</v>
      </c>
      <c r="G289" s="35" t="str">
        <f aca="false">'[1]журнал заявлений'!K295</f>
        <v>разрешение</v>
      </c>
    </row>
    <row r="290" customFormat="false" ht="47.25" hidden="false" customHeight="false" outlineLevel="0" collapsed="false">
      <c r="A290" s="29" t="n">
        <v>284</v>
      </c>
      <c r="B290" s="30" t="str">
        <f aca="false">'[1]журнал заявлений'!D296</f>
        <v>УНИЦИПАЛЬНОЕ БЮДЖЕТНОЕ ОБЩЕОБРАЗОВАТЕЛЬНОЕ УЧРЕЖДЕНИЕ "СРЕДНЯЯ ОБЩЕОБРАЗОВАТЕЛЬНАЯ ШКОЛА №98"</v>
      </c>
      <c r="C290" s="31" t="n">
        <f aca="false">'[1]журнал заявлений'!F296</f>
        <v>45734</v>
      </c>
      <c r="D290" s="32" t="n">
        <f aca="false">'[1]журнал заявлений'!G296</f>
        <v>0.564652777777778</v>
      </c>
      <c r="E290" s="33" t="n">
        <f aca="false">'[1]журнал заявлений'!H296</f>
        <v>45734</v>
      </c>
      <c r="F290" s="34" t="n">
        <f aca="false">'[1]журнал заявлений'!I296</f>
        <v>45740</v>
      </c>
      <c r="G290" s="35" t="str">
        <f aca="false">'[1]журнал заявлений'!K296</f>
        <v>разрешение</v>
      </c>
    </row>
    <row r="291" customFormat="false" ht="63" hidden="false" customHeight="false" outlineLevel="0" collapsed="false">
      <c r="A291" s="29" t="n">
        <v>285</v>
      </c>
      <c r="B291" s="30" t="str">
        <f aca="false">'[1]журнал заявлений'!D297</f>
        <v>КРАЕВОЕ ГОСУДАРСТВЕННОЕ БЮДЖЕТНОЕ ПРОФЕССИОНАЛЬНОЕ ОБРАЗОВАТЕЛЬНОЕ УЧРЕЖДЕНИЕ "АЛТАЙСКИЙ ПРОМЫШЛЕННО-ЭКОНОМИЧЕСКИЙ КОЛЛЕДЖ"</v>
      </c>
      <c r="C291" s="31" t="n">
        <f aca="false">'[1]журнал заявлений'!F297</f>
        <v>45734</v>
      </c>
      <c r="D291" s="32" t="n">
        <f aca="false">'[1]журнал заявлений'!G297</f>
        <v>0.507974537037037</v>
      </c>
      <c r="E291" s="33" t="n">
        <f aca="false">'[1]журнал заявлений'!H297</f>
        <v>45734</v>
      </c>
      <c r="F291" s="34" t="n">
        <f aca="false">'[1]журнал заявлений'!I297</f>
        <v>45740</v>
      </c>
      <c r="G291" s="35" t="str">
        <f aca="false">'[1]журнал заявлений'!K297</f>
        <v>разрешение</v>
      </c>
    </row>
    <row r="292" customFormat="false" ht="31.5" hidden="false" customHeight="false" outlineLevel="0" collapsed="false">
      <c r="A292" s="29" t="n">
        <v>286</v>
      </c>
      <c r="B292" s="30" t="str">
        <f aca="false">'[1]журнал заявлений'!D298</f>
        <v>МУНИЦИПАЛЬНОЕ БЮДЖЕТНОЕ УЧРЕЖДЕНИЕ "АВТОДОРСТРОЙ" Г.БАРНАУЛА</v>
      </c>
      <c r="C292" s="31" t="n">
        <f aca="false">'[1]журнал заявлений'!F298</f>
        <v>45734</v>
      </c>
      <c r="D292" s="32" t="n">
        <f aca="false">'[1]журнал заявлений'!G298</f>
        <v>0.614768518518519</v>
      </c>
      <c r="E292" s="33" t="n">
        <f aca="false">'[1]журнал заявлений'!H298</f>
        <v>45734</v>
      </c>
      <c r="F292" s="34" t="n">
        <f aca="false">'[1]журнал заявлений'!I298</f>
        <v>45742</v>
      </c>
      <c r="G292" s="35" t="str">
        <f aca="false">'[1]журнал заявлений'!K298</f>
        <v>разрешение</v>
      </c>
    </row>
    <row r="293" customFormat="false" ht="47.25" hidden="false" customHeight="false" outlineLevel="0" collapsed="false">
      <c r="A293" s="29" t="n">
        <v>287</v>
      </c>
      <c r="B293" s="30" t="str">
        <f aca="false">'[1]журнал заявлений'!D299</f>
        <v>ОБЩЕСТВО С ОГРАНИЧЕННОЙ ОТВЕТСТВЕННОСТЬЮ ФИРМА "ТЕХНОЛОГИЯ-СТАНДАРТ"</v>
      </c>
      <c r="C293" s="31" t="n">
        <f aca="false">'[1]журнал заявлений'!F299</f>
        <v>45734</v>
      </c>
      <c r="D293" s="32" t="n">
        <f aca="false">'[1]журнал заявлений'!G299</f>
        <v>0.405821759259259</v>
      </c>
      <c r="E293" s="33" t="n">
        <f aca="false">'[1]журнал заявлений'!H299</f>
        <v>45734</v>
      </c>
      <c r="F293" s="34" t="n">
        <f aca="false">'[1]журнал заявлений'!I299</f>
        <v>45744</v>
      </c>
      <c r="G293" s="35" t="str">
        <f aca="false">'[1]журнал заявлений'!K299</f>
        <v>разрешение</v>
      </c>
    </row>
    <row r="294" customFormat="false" ht="31.5" hidden="false" customHeight="false" outlineLevel="0" collapsed="false">
      <c r="A294" s="29" t="n">
        <v>288</v>
      </c>
      <c r="B294" s="30" t="str">
        <f aca="false">'[1]журнал заявлений'!D300</f>
        <v>ОБЩЕСТВО С ОГРАНИЧЕННОЙ ОТВЕТСТВЕННОСТЬЮ "АЛТАЙ-ТЕНТ"</v>
      </c>
      <c r="C294" s="31" t="n">
        <f aca="false">'[1]журнал заявлений'!F300</f>
        <v>45735</v>
      </c>
      <c r="D294" s="32" t="n">
        <f aca="false">'[1]журнал заявлений'!G300</f>
        <v>0.418796296296296</v>
      </c>
      <c r="E294" s="33" t="n">
        <f aca="false">'[1]журнал заявлений'!H300</f>
        <v>45735</v>
      </c>
      <c r="F294" s="34" t="n">
        <f aca="false">'[1]журнал заявлений'!I300</f>
        <v>45744</v>
      </c>
      <c r="G294" s="35" t="str">
        <f aca="false">'[1]журнал заявлений'!K300</f>
        <v>разрешение</v>
      </c>
    </row>
    <row r="295" customFormat="false" ht="31.5" hidden="false" customHeight="false" outlineLevel="0" collapsed="false">
      <c r="A295" s="29" t="n">
        <v>289</v>
      </c>
      <c r="B295" s="30" t="str">
        <f aca="false">'[1]журнал заявлений'!D301</f>
        <v>ОБЩЕСТВО С ОГРАНИЧЕННОЙ ОТВЕТСТВЕННОСТЬЮ "ТЯГУНСКОЕ"</v>
      </c>
      <c r="C295" s="31" t="n">
        <f aca="false">'[1]журнал заявлений'!F301</f>
        <v>45735</v>
      </c>
      <c r="D295" s="32" t="n">
        <f aca="false">'[1]журнал заявлений'!G301</f>
        <v>0.499097222222222</v>
      </c>
      <c r="E295" s="33" t="n">
        <f aca="false">'[1]журнал заявлений'!H301</f>
        <v>45735</v>
      </c>
      <c r="F295" s="34" t="n">
        <f aca="false">'[1]журнал заявлений'!I301</f>
        <v>45742</v>
      </c>
      <c r="G295" s="35" t="str">
        <f aca="false">'[1]журнал заявлений'!K301</f>
        <v>разрешение</v>
      </c>
    </row>
    <row r="296" customFormat="false" ht="78.75" hidden="false" customHeight="false" outlineLevel="0" collapsed="false">
      <c r="A296" s="29" t="n">
        <v>290</v>
      </c>
      <c r="B296" s="30" t="str">
        <f aca="false">'[1]журнал заявлений'!D302</f>
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</c>
      <c r="C296" s="31" t="n">
        <f aca="false">'[1]журнал заявлений'!F302</f>
        <v>45735</v>
      </c>
      <c r="D296" s="32" t="n">
        <f aca="false">'[1]журнал заявлений'!G302</f>
        <v>0.492511574074074</v>
      </c>
      <c r="E296" s="33" t="n">
        <f aca="false">'[1]журнал заявлений'!H302</f>
        <v>45735</v>
      </c>
      <c r="F296" s="34" t="n">
        <f aca="false">'[1]журнал заявлений'!I302</f>
        <v>45742</v>
      </c>
      <c r="G296" s="35" t="str">
        <f aca="false">'[1]журнал заявлений'!K302</f>
        <v>разрешение</v>
      </c>
    </row>
    <row r="297" customFormat="false" ht="63" hidden="false" customHeight="false" outlineLevel="0" collapsed="false">
      <c r="A297" s="29" t="n">
        <v>291</v>
      </c>
      <c r="B297" s="30" t="str">
        <f aca="false">'[1]журнал заявлений'!D303</f>
        <v>ОБЩЕСТВО С ОГРАНИЧЕННОЙ ОТВЕТСТВЕННОСТЬЮ "БАРНАУЛЬСКИЙ КОМБИНАТ ЖЕЛЕЗОБЕТОННЫХ ИЗДЕЛИЙ № 1 ИМЕНИ ВЛАДИМИРА ИВАНОВИЧА МУДРИКА"</v>
      </c>
      <c r="C297" s="31" t="n">
        <f aca="false">'[1]журнал заявлений'!F303</f>
        <v>45735</v>
      </c>
      <c r="D297" s="32" t="n">
        <f aca="false">'[1]журнал заявлений'!G303</f>
        <v>0.624594907407407</v>
      </c>
      <c r="E297" s="33" t="n">
        <f aca="false">'[1]журнал заявлений'!H303</f>
        <v>45735</v>
      </c>
      <c r="F297" s="34" t="n">
        <f aca="false">'[1]журнал заявлений'!I303</f>
        <v>45744</v>
      </c>
      <c r="G297" s="35" t="str">
        <f aca="false">'[1]журнал заявлений'!K303</f>
        <v>разрешение</v>
      </c>
    </row>
    <row r="298" customFormat="false" ht="31.5" hidden="false" customHeight="false" outlineLevel="0" collapsed="false">
      <c r="A298" s="29" t="n">
        <v>292</v>
      </c>
      <c r="B298" s="30" t="str">
        <f aca="false">'[1]журнал заявлений'!D304</f>
        <v>ОБЩЕСТВО С ОГРАНИЧЕННОЙ ОТВЕТСТВЕННОСТЬЮ "СОДРУЖЕСТВО"</v>
      </c>
      <c r="C298" s="31" t="n">
        <f aca="false">'[1]журнал заявлений'!F304</f>
        <v>45735</v>
      </c>
      <c r="D298" s="32" t="n">
        <f aca="false">'[1]журнал заявлений'!G304</f>
        <v>0.462766203703704</v>
      </c>
      <c r="E298" s="33" t="n">
        <f aca="false">'[1]журнал заявлений'!H304</f>
        <v>45735</v>
      </c>
      <c r="F298" s="34" t="n">
        <f aca="false">'[1]журнал заявлений'!I304</f>
        <v>45744</v>
      </c>
      <c r="G298" s="35" t="str">
        <f aca="false">'[1]журнал заявлений'!K304</f>
        <v>разрешение</v>
      </c>
    </row>
    <row r="299" customFormat="false" ht="31.5" hidden="false" customHeight="false" outlineLevel="0" collapsed="false">
      <c r="A299" s="29" t="n">
        <v>293</v>
      </c>
      <c r="B299" s="30" t="str">
        <f aca="false">'[1]журнал заявлений'!D305</f>
        <v>ОБЩЕСТВО С ОГРАНИЧЕННОЙ ОТВЕТСТВЕННОСТЬЮ "КДВ АГРО - АЛТАЙ"</v>
      </c>
      <c r="C299" s="31" t="n">
        <f aca="false">'[1]журнал заявлений'!F305</f>
        <v>45735</v>
      </c>
      <c r="D299" s="32" t="n">
        <f aca="false">'[1]журнал заявлений'!G305</f>
        <v>0.608993055555556</v>
      </c>
      <c r="E299" s="33" t="n">
        <f aca="false">'[1]журнал заявлений'!H305</f>
        <v>45735</v>
      </c>
      <c r="F299" s="34" t="n">
        <f aca="false">'[1]журнал заявлений'!I305</f>
        <v>45742</v>
      </c>
      <c r="G299" s="35" t="str">
        <f aca="false">'[1]журнал заявлений'!K305</f>
        <v>разрешение</v>
      </c>
    </row>
    <row r="300" customFormat="false" ht="31.5" hidden="false" customHeight="false" outlineLevel="0" collapsed="false">
      <c r="A300" s="29" t="n">
        <v>294</v>
      </c>
      <c r="B300" s="30" t="str">
        <f aca="false">'[1]журнал заявлений'!D306</f>
        <v>ОБЩЕСТВО С ОГРАНИЧЕННОЙ ОТВЕТСТВЕННОСТЬЮ "ВЕЛКЕН"</v>
      </c>
      <c r="C300" s="31" t="n">
        <f aca="false">'[1]журнал заявлений'!F306</f>
        <v>45735</v>
      </c>
      <c r="D300" s="32" t="n">
        <f aca="false">'[1]журнал заявлений'!G306</f>
        <v>0.658125</v>
      </c>
      <c r="E300" s="33" t="n">
        <f aca="false">'[1]журнал заявлений'!H306</f>
        <v>45735</v>
      </c>
      <c r="F300" s="34" t="n">
        <f aca="false">'[1]журнал заявлений'!I306</f>
        <v>45744</v>
      </c>
      <c r="G300" s="35" t="str">
        <f aca="false">'[1]журнал заявлений'!K306</f>
        <v>разрешение</v>
      </c>
    </row>
    <row r="301" customFormat="false" ht="31.5" hidden="false" customHeight="false" outlineLevel="0" collapsed="false">
      <c r="A301" s="29" t="n">
        <v>295</v>
      </c>
      <c r="B301" s="30" t="str">
        <f aca="false">'[1]журнал заявлений'!D307</f>
        <v>ОБЩЕСТВО С ОГРАНИЧЕННОЙ ОТВЕТСТВЕННОСТЬЮ"РЕНЕССАНС КОСМЕТИК"</v>
      </c>
      <c r="C301" s="31" t="n">
        <f aca="false">'[1]журнал заявлений'!F307</f>
        <v>45735</v>
      </c>
      <c r="D301" s="32" t="n">
        <f aca="false">'[1]журнал заявлений'!G307</f>
        <v>0.631689814814815</v>
      </c>
      <c r="E301" s="33" t="n">
        <f aca="false">'[1]журнал заявлений'!H307</f>
        <v>45735</v>
      </c>
      <c r="F301" s="34" t="n">
        <f aca="false">'[1]журнал заявлений'!I307</f>
        <v>45744</v>
      </c>
      <c r="G301" s="35" t="str">
        <f aca="false">'[1]журнал заявлений'!K307</f>
        <v>разрешение</v>
      </c>
    </row>
    <row r="302" customFormat="false" ht="63" hidden="false" customHeight="false" outlineLevel="0" collapsed="false">
      <c r="A302" s="29" t="n">
        <v>296</v>
      </c>
      <c r="B302" s="30" t="str">
        <f aca="false">'[1]журнал заявлений'!D308</f>
        <v>КРАЕВОЕ ГОСУДАРСТВЕННОЕ КАЗЕННОЕ УЧРЕЖДЕНИЕ "УПРАВЛЕНИЕ СОЦИАЛЬНОЙ ЗАЩИТЫ НАСЕЛЕНИЯ ПО КАМЕНСКОМУ, КРУТИХИНСКОМУ И БАЕВСКОМУ РАЙОНАМ"</v>
      </c>
      <c r="C302" s="31" t="n">
        <f aca="false">'[1]журнал заявлений'!F308</f>
        <v>45735</v>
      </c>
      <c r="D302" s="32" t="n">
        <f aca="false">'[1]журнал заявлений'!G308</f>
        <v>0.67119212962963</v>
      </c>
      <c r="E302" s="33" t="n">
        <f aca="false">'[1]журнал заявлений'!H308</f>
        <v>45735</v>
      </c>
      <c r="F302" s="34" t="n">
        <f aca="false">'[1]журнал заявлений'!I308</f>
        <v>45742</v>
      </c>
      <c r="G302" s="35" t="str">
        <f aca="false">'[1]журнал заявлений'!K308</f>
        <v>разрешение</v>
      </c>
    </row>
    <row r="303" customFormat="false" ht="31.5" hidden="false" customHeight="false" outlineLevel="0" collapsed="false">
      <c r="A303" s="29" t="n">
        <v>297</v>
      </c>
      <c r="B303" s="30" t="str">
        <f aca="false">'[1]журнал заявлений'!D309</f>
        <v>АДМИНИСТРАЦИЯ ЖЕЛЕЗНОДОРОЖНОГО РАЙОНА ГОРОДА БАРНАУЛА</v>
      </c>
      <c r="C303" s="31" t="n">
        <f aca="false">'[1]журнал заявлений'!F309</f>
        <v>45735</v>
      </c>
      <c r="D303" s="32" t="n">
        <f aca="false">'[1]журнал заявлений'!G309</f>
        <v>0.641886574074074</v>
      </c>
      <c r="E303" s="33" t="n">
        <f aca="false">'[1]журнал заявлений'!H309</f>
        <v>45735</v>
      </c>
      <c r="F303" s="34" t="n">
        <f aca="false">'[1]журнал заявлений'!I309</f>
        <v>45744</v>
      </c>
      <c r="G303" s="35" t="str">
        <f aca="false">'[1]журнал заявлений'!K309</f>
        <v>разрешение</v>
      </c>
    </row>
    <row r="304" customFormat="false" ht="31.5" hidden="false" customHeight="false" outlineLevel="0" collapsed="false">
      <c r="A304" s="29" t="n">
        <v>298</v>
      </c>
      <c r="B304" s="30" t="str">
        <f aca="false">'[1]журнал заявлений'!D310</f>
        <v>СЕЛЬСКОХОЗЯЙСТВЕННЫЙ ПРОИЗВОДСТВЕННЫЙ КООПЕРАТИВ КОЛХОЗ"ЗНАМЯ ТРУДА"</v>
      </c>
      <c r="C304" s="31" t="n">
        <f aca="false">'[1]журнал заявлений'!F310</f>
        <v>45735</v>
      </c>
      <c r="D304" s="32" t="n">
        <f aca="false">'[1]журнал заявлений'!G310</f>
        <v>0.659641203703704</v>
      </c>
      <c r="E304" s="33" t="n">
        <f aca="false">'[1]журнал заявлений'!H310</f>
        <v>45735</v>
      </c>
      <c r="F304" s="34" t="n">
        <f aca="false">'[1]журнал заявлений'!I310</f>
        <v>45742</v>
      </c>
      <c r="G304" s="35" t="str">
        <f aca="false">'[1]журнал заявлений'!K310</f>
        <v>разрешение</v>
      </c>
    </row>
    <row r="305" customFormat="false" ht="31.5" hidden="false" customHeight="false" outlineLevel="0" collapsed="false">
      <c r="A305" s="29" t="n">
        <v>299</v>
      </c>
      <c r="B305" s="30" t="str">
        <f aca="false">'[1]журнал заявлений'!D311</f>
        <v>СЕЛЬСКОХОЗЯЙСТВЕННЫЙ ПРОИЗВОДСТВЕННЫЙ КООПЕРАТИВ "БУРАНОВСКИЙ"</v>
      </c>
      <c r="C305" s="31" t="n">
        <f aca="false">'[1]журнал заявлений'!F311</f>
        <v>45735</v>
      </c>
      <c r="D305" s="32" t="n">
        <f aca="false">'[1]журнал заявлений'!G311</f>
        <v>0.668321759259259</v>
      </c>
      <c r="E305" s="33" t="n">
        <f aca="false">'[1]журнал заявлений'!H311</f>
        <v>45735</v>
      </c>
      <c r="F305" s="34" t="n">
        <f aca="false">'[1]журнал заявлений'!I311</f>
        <v>45742</v>
      </c>
      <c r="G305" s="35" t="str">
        <f aca="false">'[1]журнал заявлений'!K311</f>
        <v>разрешение</v>
      </c>
    </row>
    <row r="306" customFormat="false" ht="47.25" hidden="false" customHeight="false" outlineLevel="0" collapsed="false">
      <c r="A306" s="29" t="n">
        <v>300</v>
      </c>
      <c r="B306" s="30" t="str">
        <f aca="false">'[1]журнал заявлений'!D312</f>
        <v>ОБЩЕСТВО С ОГРАНИЧЕННОЙ ОТВЕТСТВЕННОСТЬЮ "РУБЦОВСКИЙ ЛЕСО-ДЕРЕВОПЕРЕРАБАТЫВАЮЩИЙ КОМБИНАТ"</v>
      </c>
      <c r="C306" s="31" t="n">
        <f aca="false">'[1]журнал заявлений'!F312</f>
        <v>45735</v>
      </c>
      <c r="D306" s="32" t="n">
        <f aca="false">'[1]журнал заявлений'!G312</f>
        <v>0.686805555555556</v>
      </c>
      <c r="E306" s="33" t="n">
        <f aca="false">'[1]журнал заявлений'!H312</f>
        <v>45735</v>
      </c>
      <c r="F306" s="34" t="n">
        <f aca="false">'[1]журнал заявлений'!I312</f>
        <v>45742</v>
      </c>
      <c r="G306" s="35" t="str">
        <f aca="false">'[1]журнал заявлений'!K312</f>
        <v>разрешение</v>
      </c>
    </row>
    <row r="307" customFormat="false" ht="15.75" hidden="false" customHeight="false" outlineLevel="0" collapsed="false">
      <c r="A307" s="29" t="n">
        <v>301</v>
      </c>
      <c r="B307" s="30" t="str">
        <f aca="false">'[1]журнал заявлений'!D313</f>
        <v>ФИЛИАЛ "ЗАЛЕСОВСКИЙ"</v>
      </c>
      <c r="C307" s="31" t="n">
        <f aca="false">'[1]журнал заявлений'!F313</f>
        <v>45736</v>
      </c>
      <c r="D307" s="32" t="n">
        <f aca="false">'[1]журнал заявлений'!G313</f>
        <v>0.344618055555556</v>
      </c>
      <c r="E307" s="33" t="n">
        <f aca="false">'[1]журнал заявлений'!H313</f>
        <v>45736</v>
      </c>
      <c r="F307" s="34" t="n">
        <f aca="false">'[1]журнал заявлений'!I313</f>
        <v>45742</v>
      </c>
      <c r="G307" s="35" t="str">
        <f aca="false">'[1]журнал заявлений'!K313</f>
        <v>отказ</v>
      </c>
    </row>
    <row r="308" customFormat="false" ht="31.5" hidden="false" customHeight="false" outlineLevel="0" collapsed="false">
      <c r="A308" s="29" t="n">
        <v>302</v>
      </c>
      <c r="B308" s="30" t="str">
        <f aca="false">'[1]журнал заявлений'!D314</f>
        <v>ЗАКРЫТОЕ АКЦИОНЕРНОЕ ОБЩЕСТВО "СЛАВГОРОДСКИЙ МОЛОЧНЫЙ КОМБИНАТ"</v>
      </c>
      <c r="C308" s="31" t="n">
        <f aca="false">'[1]журнал заявлений'!F314</f>
        <v>45736</v>
      </c>
      <c r="D308" s="32" t="n">
        <f aca="false">'[1]журнал заявлений'!G314</f>
        <v>0.473194444444445</v>
      </c>
      <c r="E308" s="33" t="n">
        <f aca="false">'[1]журнал заявлений'!H314</f>
        <v>45736</v>
      </c>
      <c r="F308" s="34" t="n">
        <f aca="false">'[1]журнал заявлений'!I314</f>
        <v>45743</v>
      </c>
      <c r="G308" s="35" t="str">
        <f aca="false">'[1]журнал заявлений'!K314</f>
        <v>разрешение</v>
      </c>
    </row>
    <row r="309" customFormat="false" ht="31.5" hidden="false" customHeight="false" outlineLevel="0" collapsed="false">
      <c r="A309" s="29" t="n">
        <v>303</v>
      </c>
      <c r="B309" s="30" t="str">
        <f aca="false">'[1]журнал заявлений'!D315</f>
        <v>СЕЛЬСКОХОЗЯЙСТВЕННЫЙ ПРОИЗВОДСТВЕННЫЙ КООПЕРАТИВ "ИМЕНИ КИРОВА"</v>
      </c>
      <c r="C309" s="31" t="n">
        <f aca="false">'[1]журнал заявлений'!F315</f>
        <v>45736</v>
      </c>
      <c r="D309" s="32" t="n">
        <f aca="false">'[1]журнал заявлений'!G315</f>
        <v>0.413194444444444</v>
      </c>
      <c r="E309" s="33" t="n">
        <f aca="false">'[1]журнал заявлений'!H315</f>
        <v>45736</v>
      </c>
      <c r="F309" s="34" t="n">
        <f aca="false">'[1]журнал заявлений'!I315</f>
        <v>45744</v>
      </c>
      <c r="G309" s="35" t="str">
        <f aca="false">'[1]журнал заявлений'!K315</f>
        <v>разрешение</v>
      </c>
    </row>
    <row r="310" customFormat="false" ht="31.5" hidden="false" customHeight="false" outlineLevel="0" collapsed="false">
      <c r="A310" s="29" t="n">
        <v>304</v>
      </c>
      <c r="B310" s="30" t="str">
        <f aca="false">'[1]журнал заявлений'!D316</f>
        <v>БЩЕСТВО С ОГРАНИЧЕННОЙ ОТВЕТСТВЕННОСТЬЮ "БРИЗ - ЗАПАД"</v>
      </c>
      <c r="C310" s="31" t="n">
        <f aca="false">'[1]журнал заявлений'!F316</f>
        <v>45736</v>
      </c>
      <c r="D310" s="32" t="n">
        <f aca="false">'[1]журнал заявлений'!G316</f>
        <v>0.441296296296296</v>
      </c>
      <c r="E310" s="33" t="n">
        <f aca="false">'[1]журнал заявлений'!H316</f>
        <v>45736</v>
      </c>
      <c r="F310" s="34" t="n">
        <f aca="false">'[1]журнал заявлений'!I316</f>
        <v>45744</v>
      </c>
      <c r="G310" s="35" t="str">
        <f aca="false">'[1]журнал заявлений'!K316</f>
        <v>разрешение</v>
      </c>
    </row>
    <row r="311" customFormat="false" ht="47.25" hidden="false" customHeight="false" outlineLevel="0" collapsed="false">
      <c r="A311" s="29" t="n">
        <v>305</v>
      </c>
      <c r="B311" s="30" t="str">
        <f aca="false">'[1]журнал заявлений'!D317</f>
        <v>МУНИЦИПАЛЬНОЕ БЮДЖЕТНОЕ ДОШКОЛЬНОЕ ОБРАЗОВАТЕЛЬНОЕ УЧРЕЖДЕНИЕ "ДЕТСКИЙ САД №243"</v>
      </c>
      <c r="C311" s="31" t="n">
        <f aca="false">'[1]журнал заявлений'!F317</f>
        <v>45736</v>
      </c>
      <c r="D311" s="32" t="n">
        <f aca="false">'[1]журнал заявлений'!G317</f>
        <v>0.442847222222222</v>
      </c>
      <c r="E311" s="33" t="n">
        <f aca="false">'[1]журнал заявлений'!H317</f>
        <v>45736</v>
      </c>
      <c r="F311" s="34" t="n">
        <f aca="false">'[1]журнал заявлений'!I317</f>
        <v>45744</v>
      </c>
      <c r="G311" s="35" t="str">
        <f aca="false">'[1]журнал заявлений'!K317</f>
        <v>разрешение</v>
      </c>
    </row>
    <row r="312" customFormat="false" ht="15.75" hidden="false" customHeight="false" outlineLevel="0" collapsed="false">
      <c r="A312" s="29" t="n">
        <v>306</v>
      </c>
      <c r="B312" s="30" t="str">
        <f aca="false">'[1]журнал заявлений'!D318</f>
        <v>ФИЛИАЛ "ТОГУЛЬСКИЙ"</v>
      </c>
      <c r="C312" s="31" t="n">
        <f aca="false">'[1]журнал заявлений'!F318</f>
        <v>45736</v>
      </c>
      <c r="D312" s="32" t="n">
        <f aca="false">'[1]журнал заявлений'!G318</f>
        <v>0.420960648148148</v>
      </c>
      <c r="E312" s="33" t="n">
        <f aca="false">'[1]журнал заявлений'!H318</f>
        <v>45736</v>
      </c>
      <c r="F312" s="34" t="n">
        <f aca="false">'[1]журнал заявлений'!I318</f>
        <v>45744</v>
      </c>
      <c r="G312" s="35" t="str">
        <f aca="false">'[1]журнал заявлений'!K318</f>
        <v>разрешение</v>
      </c>
    </row>
    <row r="313" customFormat="false" ht="47.25" hidden="false" customHeight="false" outlineLevel="0" collapsed="false">
      <c r="A313" s="29" t="n">
        <v>307</v>
      </c>
      <c r="B313" s="30" t="str">
        <f aca="false">'[1]журнал заявлений'!D319</f>
        <v>ОБЩЕСТВО С ОГРАНИЧЕННОЙ ОТВЕТСТВЕННОСТЬЮ "АГРОФИРМА "ПТИЦЕФАБРИКА "ЕНИСЕЙСКАЯ"</v>
      </c>
      <c r="C313" s="31" t="n">
        <f aca="false">'[1]журнал заявлений'!F319</f>
        <v>45736</v>
      </c>
      <c r="D313" s="32" t="n">
        <f aca="false">'[1]журнал заявлений'!G319</f>
        <v>0.444340277777778</v>
      </c>
      <c r="E313" s="33" t="n">
        <f aca="false">'[1]журнал заявлений'!H319</f>
        <v>45736</v>
      </c>
      <c r="F313" s="34" t="n">
        <f aca="false">'[1]журнал заявлений'!I319</f>
        <v>45743</v>
      </c>
      <c r="G313" s="35" t="str">
        <f aca="false">'[1]журнал заявлений'!K319</f>
        <v>разрешение</v>
      </c>
    </row>
    <row r="314" customFormat="false" ht="47.25" hidden="false" customHeight="false" outlineLevel="0" collapsed="false">
      <c r="A314" s="29" t="n">
        <v>308</v>
      </c>
      <c r="B314" s="30" t="str">
        <f aca="false">'[1]журнал заявлений'!D320</f>
        <v>ОБЩЕСТВО С ОГРАНИЧЕННОЙ ОТВЕТСТВЕННОСТЬЮ "АЛТАЙСКИЙ СТАЛЕЛИТЕЙНЫЙ ЗАВОД"</v>
      </c>
      <c r="C314" s="31" t="n">
        <f aca="false">'[1]журнал заявлений'!F320</f>
        <v>45736</v>
      </c>
      <c r="D314" s="32" t="n">
        <f aca="false">'[1]журнал заявлений'!G320</f>
        <v>0.618055555555556</v>
      </c>
      <c r="E314" s="33" t="n">
        <f aca="false">'[1]журнал заявлений'!H320</f>
        <v>45736</v>
      </c>
      <c r="F314" s="34" t="n">
        <f aca="false">'[1]журнал заявлений'!I320</f>
        <v>45743</v>
      </c>
      <c r="G314" s="35" t="str">
        <f aca="false">'[1]журнал заявлений'!K320</f>
        <v>отказ</v>
      </c>
    </row>
    <row r="315" customFormat="false" ht="47.25" hidden="false" customHeight="false" outlineLevel="0" collapsed="false">
      <c r="A315" s="29" t="n">
        <v>309</v>
      </c>
      <c r="B315" s="30" t="str">
        <f aca="false">'[1]журнал заявлений'!D321</f>
        <v>КРАЕВОЕ ГОСУДАРСТВЕННОЕ БЮДЖЕТНОЕ УЧРЕЖДЕНИЕ ЗДРАВООХРАНЕНИЯ "БИЙСКАЯ ЦЕНТРАЛЬНАЯ РАЙОННАЯ БОЛЬНИЦА"</v>
      </c>
      <c r="C315" s="31" t="n">
        <f aca="false">'[1]журнал заявлений'!F321</f>
        <v>45736</v>
      </c>
      <c r="D315" s="32" t="n">
        <f aca="false">'[1]журнал заявлений'!G321</f>
        <v>0.590393518518519</v>
      </c>
      <c r="E315" s="33" t="n">
        <f aca="false">'[1]журнал заявлений'!H321</f>
        <v>45736</v>
      </c>
      <c r="F315" s="34"/>
      <c r="G315" s="35"/>
    </row>
    <row r="316" customFormat="false" ht="31.5" hidden="false" customHeight="false" outlineLevel="0" collapsed="false">
      <c r="A316" s="29" t="n">
        <v>310</v>
      </c>
      <c r="B316" s="30" t="str">
        <f aca="false">'[1]журнал заявлений'!D322</f>
        <v>ОБЩЕСТВО С ОГРАНИЧЕННОЙ ОТВЕТСТВЕННОСТЬЮ ТОРГОВЫЙ ДОМ "ДВС"</v>
      </c>
      <c r="C316" s="31" t="n">
        <f aca="false">'[1]журнал заявлений'!F322</f>
        <v>45736</v>
      </c>
      <c r="D316" s="32" t="n">
        <f aca="false">'[1]журнал заявлений'!G322</f>
        <v>0.584722222222222</v>
      </c>
      <c r="E316" s="33" t="n">
        <f aca="false">'[1]журнал заявлений'!H322</f>
        <v>45736</v>
      </c>
      <c r="F316" s="34" t="n">
        <f aca="false">'[1]журнал заявлений'!I322</f>
        <v>45744</v>
      </c>
      <c r="G316" s="35" t="str">
        <f aca="false">'[1]журнал заявлений'!K322</f>
        <v>разрешение</v>
      </c>
    </row>
    <row r="317" s="36" customFormat="true" ht="47.25" hidden="false" customHeight="false" outlineLevel="0" collapsed="false">
      <c r="A317" s="29" t="n">
        <v>311</v>
      </c>
      <c r="B317" s="30" t="str">
        <f aca="false">'[1]журнал заявлений'!D323</f>
        <v>МУНИЦИПАЛЬНОЕ БЮДЖЕТНОЕ ОБЩЕОБРАЗОВАТЕЛЬНОЕ УЧРЕЖДЕНИЕ "ЛИЦЕЙ № 17"</v>
      </c>
      <c r="C317" s="31" t="n">
        <f aca="false">'[1]журнал заявлений'!F323</f>
        <v>45736</v>
      </c>
      <c r="D317" s="32" t="n">
        <f aca="false">'[1]журнал заявлений'!G323</f>
        <v>0.659722222222222</v>
      </c>
      <c r="E317" s="33" t="n">
        <f aca="false">'[1]журнал заявлений'!H323</f>
        <v>45736</v>
      </c>
      <c r="F317" s="34" t="n">
        <f aca="false">'[1]журнал заявлений'!I323</f>
        <v>45743</v>
      </c>
      <c r="G317" s="35" t="str">
        <f aca="false">'[1]журнал заявлений'!K323</f>
        <v>разрешение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</row>
    <row r="318" s="36" customFormat="true" ht="47.25" hidden="false" customHeight="false" outlineLevel="0" collapsed="false">
      <c r="A318" s="29" t="n">
        <v>312</v>
      </c>
      <c r="B318" s="30" t="str">
        <f aca="false">'[1]журнал заявлений'!D324</f>
        <v>КРАЕВОЕ ГОСУДАРСТВЕННОЕ БЮДЖЕТНОЕ УЧРЕЖДЕНИЕ ЗДРАВООХРАНЕНИЯ "СТАНЦИЯ СКОРОЙ МЕДИЦИНСКОЙ ПОМОЩИ, Г. БАРНАУЛ"</v>
      </c>
      <c r="C318" s="31" t="n">
        <f aca="false">'[1]журнал заявлений'!F324</f>
        <v>45736</v>
      </c>
      <c r="D318" s="32" t="n">
        <f aca="false">'[1]журнал заявлений'!G324</f>
        <v>0.650578703703704</v>
      </c>
      <c r="E318" s="33" t="n">
        <f aca="false">'[1]журнал заявлений'!H324</f>
        <v>45736</v>
      </c>
      <c r="F318" s="34" t="n">
        <f aca="false">'[1]журнал заявлений'!I324</f>
        <v>45743</v>
      </c>
      <c r="G318" s="35" t="str">
        <f aca="false">'[1]журнал заявлений'!K324</f>
        <v>разрешение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</row>
    <row r="319" s="36" customFormat="true" ht="15.75" hidden="false" customHeight="false" outlineLevel="0" collapsed="false">
      <c r="A319" s="29" t="n">
        <v>313</v>
      </c>
      <c r="B319" s="30" t="str">
        <f aca="false">'[1]журнал заявлений'!D325</f>
        <v>ИП СТАРЦЕВ СЕРГЕЙ АНАТОЛЬЕВИЧ</v>
      </c>
      <c r="C319" s="31" t="n">
        <f aca="false">'[1]журнал заявлений'!F325</f>
        <v>45736</v>
      </c>
      <c r="D319" s="32" t="n">
        <f aca="false">'[1]журнал заявлений'!G325</f>
        <v>0.416666666666667</v>
      </c>
      <c r="E319" s="33" t="n">
        <f aca="false">'[1]журнал заявлений'!H325</f>
        <v>45736</v>
      </c>
      <c r="F319" s="34" t="n">
        <f aca="false">'[1]журнал заявлений'!I325</f>
        <v>45744</v>
      </c>
      <c r="G319" s="35" t="str">
        <f aca="false">'[1]журнал заявлений'!K325</f>
        <v>разрешение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</row>
    <row r="320" s="36" customFormat="true" ht="47.25" hidden="false" customHeight="false" outlineLevel="0" collapsed="false">
      <c r="A320" s="29" t="n">
        <v>314</v>
      </c>
      <c r="B320" s="30" t="str">
        <f aca="false">'[1]журнал заявлений'!D326</f>
        <v>КРАЕВОЕ ГОСУДАРСТВЕННОЕ КАЗЕННОЕ УЧРЕЖДЕНИЕ "УПРАВЛЕНИЕ СОЦИАЛЬНОЙ ЗАЩИТЫ НАСЕЛЕНИЯ ПО ГОРОДУ БАРНАУЛУ"</v>
      </c>
      <c r="C320" s="31" t="n">
        <f aca="false">'[1]журнал заявлений'!F326</f>
        <v>45736</v>
      </c>
      <c r="D320" s="32" t="n">
        <f aca="false">'[1]журнал заявлений'!G326</f>
        <v>0.696180555555556</v>
      </c>
      <c r="E320" s="33" t="n">
        <f aca="false">'[1]журнал заявлений'!H326</f>
        <v>45736</v>
      </c>
      <c r="F320" s="34" t="n">
        <f aca="false">'[1]журнал заявлений'!I326</f>
        <v>45743</v>
      </c>
      <c r="G320" s="35" t="str">
        <f aca="false">'[1]журнал заявлений'!K326</f>
        <v>разрешение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</row>
    <row r="321" s="36" customFormat="true" ht="15.75" hidden="false" customHeight="false" outlineLevel="0" collapsed="false">
      <c r="A321" s="29" t="n">
        <v>315</v>
      </c>
      <c r="B321" s="30" t="str">
        <f aca="false">'[1]журнал заявлений'!D327</f>
        <v>АКЦИОНЕРНОЕ ОБЩЕСТВО "ИСТОЧНИК ПЛЮС"</v>
      </c>
      <c r="C321" s="31" t="n">
        <f aca="false">'[1]журнал заявлений'!F327</f>
        <v>45737</v>
      </c>
      <c r="D321" s="32" t="n">
        <f aca="false">'[1]журнал заявлений'!G327</f>
        <v>0.3596875</v>
      </c>
      <c r="E321" s="33" t="n">
        <f aca="false">'[1]журнал заявлений'!H327</f>
        <v>45737</v>
      </c>
      <c r="F321" s="34" t="n">
        <f aca="false">'[1]журнал заявлений'!I327</f>
        <v>45743</v>
      </c>
      <c r="G321" s="35" t="str">
        <f aca="false">'[1]журнал заявлений'!K327</f>
        <v>разрешение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</row>
    <row r="322" s="36" customFormat="true" ht="31.5" hidden="false" customHeight="false" outlineLevel="0" collapsed="false">
      <c r="A322" s="29" t="n">
        <v>316</v>
      </c>
      <c r="B322" s="30" t="str">
        <f aca="false">'[1]журнал заявлений'!D328</f>
        <v>ОБЩЕСТВО С ОГРАНИЧЕННОЙ ОТВЕТСТВЕННОСТЬЮ "СПЕЦПРОМЛИТ"</v>
      </c>
      <c r="C322" s="31" t="n">
        <f aca="false">'[1]журнал заявлений'!F328</f>
        <v>45737</v>
      </c>
      <c r="D322" s="32" t="n">
        <f aca="false">'[1]журнал заявлений'!G328</f>
        <v>0.405243055555556</v>
      </c>
      <c r="E322" s="33" t="n">
        <f aca="false">'[1]журнал заявлений'!H328</f>
        <v>45737</v>
      </c>
      <c r="F322" s="34" t="n">
        <f aca="false">'[1]журнал заявлений'!I328</f>
        <v>45743</v>
      </c>
      <c r="G322" s="35" t="str">
        <f aca="false">'[1]журнал заявлений'!K328</f>
        <v>разрешение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</row>
    <row r="323" s="36" customFormat="true" ht="31.5" hidden="false" customHeight="false" outlineLevel="0" collapsed="false">
      <c r="A323" s="29" t="n">
        <v>317</v>
      </c>
      <c r="B323" s="30" t="str">
        <f aca="false">'[1]журнал заявлений'!D329</f>
        <v>АКЦИОНЕРНОЕ ОБЩЕСТВО "ПТИЦЕФАБРИКА "МОЛОДЕЖНАЯ"</v>
      </c>
      <c r="C323" s="31" t="n">
        <f aca="false">'[1]журнал заявлений'!F329</f>
        <v>45737</v>
      </c>
      <c r="D323" s="32" t="n">
        <f aca="false">'[1]журнал заявлений'!G329</f>
        <v>0.46568287037037</v>
      </c>
      <c r="E323" s="33" t="n">
        <f aca="false">'[1]журнал заявлений'!H329</f>
        <v>45737</v>
      </c>
      <c r="F323" s="34" t="n">
        <f aca="false">'[1]журнал заявлений'!I329</f>
        <v>45378</v>
      </c>
      <c r="G323" s="35" t="str">
        <f aca="false">'[1]журнал заявлений'!K329</f>
        <v>разрешение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</row>
    <row r="324" customFormat="false" ht="15.75" hidden="false" customHeight="false" outlineLevel="0" collapsed="false">
      <c r="A324" s="29" t="n">
        <v>318</v>
      </c>
      <c r="B324" s="30" t="str">
        <f aca="false">'[1]журнал заявлений'!D330</f>
        <v>ИП КАНШАЕВ МАКСИМ ВЛАДИМИРОВИЧ</v>
      </c>
      <c r="C324" s="31" t="n">
        <f aca="false">'[1]журнал заявлений'!F330</f>
        <v>45737</v>
      </c>
      <c r="D324" s="32" t="n">
        <f aca="false">'[1]журнал заявлений'!G330</f>
        <v>0.476956018518519</v>
      </c>
      <c r="E324" s="33" t="n">
        <f aca="false">'[1]журнал заявлений'!H330</f>
        <v>45737</v>
      </c>
      <c r="F324" s="34" t="n">
        <f aca="false">'[1]журнал заявлений'!I330</f>
        <v>45743</v>
      </c>
      <c r="G324" s="35" t="str">
        <f aca="false">'[1]журнал заявлений'!K330</f>
        <v>разрешение</v>
      </c>
    </row>
    <row r="325" customFormat="false" ht="15.75" hidden="false" customHeight="false" outlineLevel="0" collapsed="false">
      <c r="A325" s="29" t="n">
        <v>319</v>
      </c>
      <c r="B325" s="30" t="str">
        <f aca="false">'[1]журнал заявлений'!D331</f>
        <v>АКЦИОНЕРНОЕ ОБЩЕСТВО "МЕХАНИЗАТОР"</v>
      </c>
      <c r="C325" s="31" t="n">
        <f aca="false">'[1]журнал заявлений'!F331</f>
        <v>45737</v>
      </c>
      <c r="D325" s="32" t="n">
        <f aca="false">'[1]журнал заявлений'!G331</f>
        <v>0.523773148148148</v>
      </c>
      <c r="E325" s="33" t="n">
        <f aca="false">'[1]журнал заявлений'!H331</f>
        <v>45737</v>
      </c>
      <c r="F325" s="34" t="n">
        <f aca="false">'[1]журнал заявлений'!I331</f>
        <v>45743</v>
      </c>
      <c r="G325" s="35" t="str">
        <f aca="false">'[1]журнал заявлений'!K331</f>
        <v>разрешение</v>
      </c>
    </row>
    <row r="326" customFormat="false" ht="31.5" hidden="false" customHeight="false" outlineLevel="0" collapsed="false">
      <c r="A326" s="29" t="n">
        <v>320</v>
      </c>
      <c r="B326" s="30" t="str">
        <f aca="false">'[1]журнал заявлений'!D332</f>
        <v>ОБЩЕСТВО С ОГРАНИЧЕННОЙ ОТВЕТСТВЕННОСТЬЮ "ВОСТРОВО ЛЕС"</v>
      </c>
      <c r="C326" s="31" t="n">
        <f aca="false">'[1]журнал заявлений'!F332</f>
        <v>45737</v>
      </c>
      <c r="D326" s="32" t="n">
        <f aca="false">'[1]журнал заявлений'!G332</f>
        <v>0.608425925925926</v>
      </c>
      <c r="E326" s="33" t="n">
        <f aca="false">'[1]журнал заявлений'!H332</f>
        <v>45737</v>
      </c>
      <c r="F326" s="34" t="n">
        <f aca="false">'[1]журнал заявлений'!I332</f>
        <v>45744</v>
      </c>
      <c r="G326" s="35" t="str">
        <f aca="false">'[1]журнал заявлений'!K332</f>
        <v>разрешение</v>
      </c>
    </row>
    <row r="327" customFormat="false" ht="15.75" hidden="false" customHeight="false" outlineLevel="0" collapsed="false">
      <c r="A327" s="29" t="n">
        <v>321</v>
      </c>
      <c r="B327" s="30" t="str">
        <f aca="false">'[1]журнал заявлений'!D333</f>
        <v>ИП: Глава КФХ МОГИЛЬНЫЙ АЛЕКСЕЙ АЛЕКСЕЕВИЧ</v>
      </c>
      <c r="C327" s="31" t="n">
        <f aca="false">'[1]журнал заявлений'!F333</f>
        <v>45737</v>
      </c>
      <c r="D327" s="32" t="n">
        <f aca="false">'[1]журнал заявлений'!G333</f>
        <v>0.645474537037037</v>
      </c>
      <c r="E327" s="33" t="n">
        <f aca="false">'[1]журнал заявлений'!H333</f>
        <v>45737</v>
      </c>
      <c r="F327" s="34" t="n">
        <f aca="false">'[1]журнал заявлений'!I333</f>
        <v>45743</v>
      </c>
      <c r="G327" s="35" t="str">
        <f aca="false">'[1]журнал заявлений'!K333</f>
        <v>разрешение</v>
      </c>
    </row>
    <row r="328" customFormat="false" ht="63" hidden="false" customHeight="false" outlineLevel="0" collapsed="false">
      <c r="A328" s="29" t="n">
        <v>322</v>
      </c>
      <c r="B328" s="30" t="str">
        <f aca="false">'[1]журнал заявлений'!D334</f>
        <v>МУНИЦИПАЛЬНОЕ БЮДЖЕТНОЕ ОБЩЕОБРАЗОВАТЕЛЬНОЕ УЧРЕЖДЕНИЕ "НОВОВОЗНЕСЕНСКАЯ СРЕДНЯЯ ОБЩЕОБРАЗОВАТЕЛЬНАЯ ШКОЛА"</v>
      </c>
      <c r="C328" s="31" t="n">
        <f aca="false">'[1]журнал заявлений'!F334</f>
        <v>45737</v>
      </c>
      <c r="D328" s="32" t="n">
        <f aca="false">'[1]журнал заявлений'!G334</f>
        <v>0.667673611111111</v>
      </c>
      <c r="E328" s="33" t="n">
        <f aca="false">'[1]журнал заявлений'!H334</f>
        <v>45737</v>
      </c>
      <c r="F328" s="34" t="n">
        <f aca="false">'[1]журнал заявлений'!I334</f>
        <v>45744</v>
      </c>
      <c r="G328" s="35" t="str">
        <f aca="false">'[1]журнал заявлений'!K334</f>
        <v>разрешение</v>
      </c>
    </row>
    <row r="329" customFormat="false" ht="31.5" hidden="false" customHeight="false" outlineLevel="0" collapsed="false">
      <c r="A329" s="29" t="n">
        <v>323</v>
      </c>
      <c r="B329" s="30" t="str">
        <f aca="false">'[1]журнал заявлений'!D335</f>
        <v>ОБЩЕСТВО С ОГРАНИЧЕННОЙ ОТВЕТСТВЕННОСТЬЮ "КИПРИНСКОЕ"</v>
      </c>
      <c r="C329" s="31" t="n">
        <f aca="false">'[1]журнал заявлений'!F335</f>
        <v>45737</v>
      </c>
      <c r="D329" s="32" t="n">
        <f aca="false">'[1]журнал заявлений'!G335</f>
        <v>0.670833333333333</v>
      </c>
      <c r="E329" s="33" t="n">
        <f aca="false">'[1]журнал заявлений'!H335</f>
        <v>45737</v>
      </c>
      <c r="F329" s="34" t="n">
        <f aca="false">'[1]журнал заявлений'!I335</f>
        <v>45743</v>
      </c>
      <c r="G329" s="35" t="str">
        <f aca="false">'[1]журнал заявлений'!K335</f>
        <v>разрешение</v>
      </c>
    </row>
    <row r="330" customFormat="false" ht="31.5" hidden="false" customHeight="false" outlineLevel="0" collapsed="false">
      <c r="A330" s="29" t="n">
        <v>324</v>
      </c>
      <c r="B330" s="30" t="str">
        <f aca="false">'[1]журнал заявлений'!D336</f>
        <v>ОБЩЕСТВО С ОГРАНИЧЕННОЙ ОТВЕТСТВЕННОСТЬЮ "КАМЕНСКИЙ ЛДК"</v>
      </c>
      <c r="C330" s="31" t="n">
        <f aca="false">'[1]журнал заявлений'!F336</f>
        <v>45740</v>
      </c>
      <c r="D330" s="32" t="n">
        <f aca="false">'[1]журнал заявлений'!G336</f>
        <v>0.413842592592593</v>
      </c>
      <c r="E330" s="33" t="n">
        <f aca="false">'[1]журнал заявлений'!H336</f>
        <v>45740</v>
      </c>
      <c r="F330" s="34" t="n">
        <f aca="false">'[1]журнал заявлений'!I336</f>
        <v>45744</v>
      </c>
      <c r="G330" s="35" t="str">
        <f aca="false">'[1]журнал заявлений'!K336</f>
        <v>разрешение</v>
      </c>
    </row>
    <row r="331" customFormat="false" ht="31.5" hidden="false" customHeight="false" outlineLevel="0" collapsed="false">
      <c r="A331" s="29" t="n">
        <v>325</v>
      </c>
      <c r="B331" s="30" t="str">
        <f aca="false">'[1]журнал заявлений'!D337</f>
        <v>АКЦИОНЕРНОЕ ОБЩЕСТВО "АЛЕЙСКИЙ МАСЛОСЫРКОМБИНАТ</v>
      </c>
      <c r="C331" s="31" t="n">
        <f aca="false">'[1]журнал заявлений'!F337</f>
        <v>45740</v>
      </c>
      <c r="D331" s="32" t="n">
        <f aca="false">'[1]журнал заявлений'!G337</f>
        <v>0.467847222222222</v>
      </c>
      <c r="E331" s="33" t="n">
        <f aca="false">'[1]журнал заявлений'!H337</f>
        <v>45740</v>
      </c>
      <c r="F331" s="34"/>
      <c r="G331" s="35"/>
    </row>
    <row r="332" customFormat="false" ht="31.5" hidden="false" customHeight="false" outlineLevel="0" collapsed="false">
      <c r="A332" s="29" t="n">
        <v>326</v>
      </c>
      <c r="B332" s="30" t="str">
        <f aca="false">'[1]журнал заявлений'!D338</f>
        <v>АКЦИОНЕРНОЕ ОБЩЕСТВО "АВИАЦИОННОЕ ПРЕДПРИЯТИЕ "АЛТАЙ"</v>
      </c>
      <c r="C332" s="31" t="n">
        <f aca="false">'[1]журнал заявлений'!F338</f>
        <v>45740</v>
      </c>
      <c r="D332" s="32" t="n">
        <f aca="false">'[1]журнал заявлений'!G338</f>
        <v>0.546921296296296</v>
      </c>
      <c r="E332" s="33" t="n">
        <f aca="false">'[1]журнал заявлений'!H338</f>
        <v>45740</v>
      </c>
      <c r="F332" s="34" t="n">
        <f aca="false">'[1]журнал заявлений'!I338</f>
        <v>45744</v>
      </c>
      <c r="G332" s="35" t="str">
        <f aca="false">'[1]журнал заявлений'!K338</f>
        <v>разрешение</v>
      </c>
    </row>
    <row r="333" customFormat="false" ht="47.25" hidden="false" customHeight="false" outlineLevel="0" collapsed="false">
      <c r="A333" s="29" t="n">
        <v>327</v>
      </c>
      <c r="B333" s="30" t="str">
        <f aca="false">'[1]журнал заявлений'!D339</f>
        <v>АКЦИОНЕРНОЕ ОБЩЕСТВО "НАУЧНО-ПРОИЗВОДСТВЕННОЕ ПРЕДПРИЯТИЕ "АЛТАЙСПЕЦПРОДУКТ"</v>
      </c>
      <c r="C333" s="31" t="n">
        <f aca="false">'[1]журнал заявлений'!F339</f>
        <v>45740</v>
      </c>
      <c r="D333" s="32" t="n">
        <f aca="false">'[1]журнал заявлений'!G339</f>
        <v>0.540150462962963</v>
      </c>
      <c r="E333" s="33" t="n">
        <f aca="false">'[1]журнал заявлений'!H339</f>
        <v>45740</v>
      </c>
      <c r="F333" s="34" t="n">
        <f aca="false">'[1]журнал заявлений'!I339</f>
        <v>45743</v>
      </c>
      <c r="G333" s="35" t="str">
        <f aca="false">'[1]журнал заявлений'!K339</f>
        <v>разрешение</v>
      </c>
    </row>
    <row r="334" customFormat="false" ht="47.25" hidden="false" customHeight="false" outlineLevel="0" collapsed="false">
      <c r="A334" s="29" t="n">
        <v>328</v>
      </c>
      <c r="B334" s="30" t="str">
        <f aca="false">'[1]журнал заявлений'!D340</f>
        <v>ОБЩЕСТВО С ОГРАНИЧЕННОЙ ОТВЕТСТВЕННОСТЬЮ "ЗАРИНСКАЯ ВАГОНОРЕМОНТНАЯ КОМПАНИЯ"</v>
      </c>
      <c r="C334" s="31" t="n">
        <f aca="false">'[1]журнал заявлений'!F340</f>
        <v>45740</v>
      </c>
      <c r="D334" s="32" t="n">
        <f aca="false">'[1]журнал заявлений'!G340</f>
        <v>0.540150462962963</v>
      </c>
      <c r="E334" s="33" t="n">
        <f aca="false">'[1]журнал заявлений'!H340</f>
        <v>45740</v>
      </c>
      <c r="F334" s="34" t="n">
        <f aca="false">'[1]журнал заявлений'!I340</f>
        <v>45743</v>
      </c>
      <c r="G334" s="35" t="str">
        <f aca="false">'[1]журнал заявлений'!K340</f>
        <v>разрешение</v>
      </c>
    </row>
    <row r="335" customFormat="false" ht="47.25" hidden="false" customHeight="false" outlineLevel="0" collapsed="false">
      <c r="A335" s="29" t="n">
        <v>329</v>
      </c>
      <c r="B335" s="30" t="str">
        <f aca="false">'[1]журнал заявлений'!D341</f>
        <v>КРАЕВОЕ ГОСУДАРСТВЕННОЕ БЮДЖЕТНОЕ УЧРЕЖДЕНИЕ "АЛТАЙСКИЙ ГОСУДАРСТВЕННЫЙ КРАЕВЕДЧЕСКИЙ МУЗЕЙ"</v>
      </c>
      <c r="C335" s="31" t="n">
        <f aca="false">'[1]журнал заявлений'!F341</f>
        <v>45740</v>
      </c>
      <c r="D335" s="32" t="n">
        <f aca="false">'[1]журнал заявлений'!G341</f>
        <v>0.481354166666667</v>
      </c>
      <c r="E335" s="33" t="n">
        <f aca="false">'[1]журнал заявлений'!H341</f>
        <v>45740</v>
      </c>
      <c r="F335" s="34" t="n">
        <f aca="false">'[1]журнал заявлений'!I341</f>
        <v>45743</v>
      </c>
      <c r="G335" s="35" t="str">
        <f aca="false">'[1]журнал заявлений'!K341</f>
        <v>разрешение</v>
      </c>
    </row>
    <row r="336" customFormat="false" ht="47.25" hidden="false" customHeight="false" outlineLevel="0" collapsed="false">
      <c r="A336" s="29" t="n">
        <v>330</v>
      </c>
      <c r="B336" s="30" t="str">
        <f aca="false">'[1]журнал заявлений'!D342</f>
        <v>КРАЕВОЕ ГОСУДАРСТВЕННОЕ БЮДЖЕТНОЕ УЧРЕЖДЕНИЕ ЗДРАВООХРАНЕНИЯ "АЛТАЙСКИЙ КРАЕВОЙ ПРОТИВОТУБЕРКУЛЕЗНЫЙ ДИСПАНСЕР"</v>
      </c>
      <c r="C336" s="31" t="n">
        <f aca="false">'[1]журнал заявлений'!F342</f>
        <v>45740</v>
      </c>
      <c r="D336" s="32" t="n">
        <f aca="false">'[1]журнал заявлений'!G342</f>
        <v>0.543564814814815</v>
      </c>
      <c r="E336" s="33" t="n">
        <f aca="false">'[1]журнал заявлений'!H342</f>
        <v>45740</v>
      </c>
      <c r="F336" s="34" t="n">
        <f aca="false">'[1]журнал заявлений'!I342</f>
        <v>45743</v>
      </c>
      <c r="G336" s="35" t="str">
        <f aca="false">'[1]журнал заявлений'!K342</f>
        <v>разрешение</v>
      </c>
    </row>
    <row r="337" customFormat="false" ht="78.75" hidden="false" customHeight="false" outlineLevel="0" collapsed="false">
      <c r="A337" s="29" t="n">
        <v>331</v>
      </c>
      <c r="B337" s="30" t="str">
        <f aca="false">'[1]журнал заявлений'!D343</f>
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</c>
      <c r="C337" s="31" t="n">
        <f aca="false">'[1]журнал заявлений'!F343</f>
        <v>45740</v>
      </c>
      <c r="D337" s="32" t="n">
        <f aca="false">'[1]журнал заявлений'!G343</f>
        <v>0.641793981481482</v>
      </c>
      <c r="E337" s="33" t="n">
        <f aca="false">'[1]журнал заявлений'!H343</f>
        <v>45740</v>
      </c>
      <c r="F337" s="34" t="n">
        <f aca="false">'[1]журнал заявлений'!I343</f>
        <v>45743</v>
      </c>
      <c r="G337" s="35" t="str">
        <f aca="false">'[1]журнал заявлений'!K343</f>
        <v>разрешение</v>
      </c>
    </row>
    <row r="338" customFormat="false" ht="31.5" hidden="false" customHeight="false" outlineLevel="0" collapsed="false">
      <c r="A338" s="29" t="n">
        <v>332</v>
      </c>
      <c r="B338" s="30" t="str">
        <f aca="false">'[1]журнал заявлений'!D344</f>
        <v>АКЦИОНЕРНОЕ ОБЩЕСТВО "АЛТАЙСКИЙ ЗАВОД СЕЛЬСКОХОЗЯЙСТВЕННОГО МАШИНОСТРОЕНИЯ"</v>
      </c>
      <c r="C338" s="31" t="n">
        <f aca="false">'[1]журнал заявлений'!F344</f>
        <v>45740</v>
      </c>
      <c r="D338" s="32" t="n">
        <f aca="false">'[1]журнал заявлений'!G344</f>
        <v>0.637986111111111</v>
      </c>
      <c r="E338" s="33" t="n">
        <f aca="false">'[1]журнал заявлений'!H344</f>
        <v>45740</v>
      </c>
      <c r="F338" s="34" t="n">
        <f aca="false">'[1]журнал заявлений'!I344</f>
        <v>45743</v>
      </c>
      <c r="G338" s="35" t="str">
        <f aca="false">'[1]журнал заявлений'!K344</f>
        <v>разрешение</v>
      </c>
    </row>
    <row r="339" customFormat="false" ht="47.25" hidden="false" customHeight="false" outlineLevel="0" collapsed="false">
      <c r="A339" s="29" t="n">
        <v>333</v>
      </c>
      <c r="B339" s="30" t="str">
        <f aca="false">'[1]журнал заявлений'!D345</f>
        <v>КРАЕВОЕ ГОСУДАРСТВЕННОЕ БЮДЖЕТНОЕ УЧРЕЖДЕНИЕ ЗДРАВООХРАНЕНИЯ "ГОРОДСКАЯ БОЛЬНИЦА №8, Г. БАРНАУЛ"</v>
      </c>
      <c r="C339" s="31" t="n">
        <f aca="false">'[1]журнал заявлений'!F345</f>
        <v>45740</v>
      </c>
      <c r="D339" s="32" t="n">
        <f aca="false">'[1]журнал заявлений'!G345</f>
        <v>0.557592592592593</v>
      </c>
      <c r="E339" s="33" t="n">
        <f aca="false">'[1]журнал заявлений'!H345</f>
        <v>45740</v>
      </c>
      <c r="F339" s="34" t="n">
        <f aca="false">'[1]журнал заявлений'!I345</f>
        <v>45743</v>
      </c>
      <c r="G339" s="35" t="str">
        <f aca="false">'[1]журнал заявлений'!K345</f>
        <v>разрешение</v>
      </c>
    </row>
    <row r="340" customFormat="false" ht="47.25" hidden="false" customHeight="false" outlineLevel="0" collapsed="false">
      <c r="A340" s="29" t="n">
        <v>334</v>
      </c>
      <c r="B340" s="30" t="str">
        <f aca="false">'[1]журнал заявлений'!D346</f>
        <v>ОБЩЕСТВО С ОГРАНИЧЕННОЙ ОТВЕТСТВЕННОСТЬЮ "БИЙСКИЙ ЗАВОД ЖЕЛЕЗОБЕТОННЫХ ИЗДЕЛИЙ"</v>
      </c>
      <c r="C340" s="31" t="n">
        <f aca="false">'[1]журнал заявлений'!F346</f>
        <v>45740</v>
      </c>
      <c r="D340" s="32" t="n">
        <f aca="false">'[1]журнал заявлений'!G346</f>
        <v>0.646446759259259</v>
      </c>
      <c r="E340" s="33" t="n">
        <f aca="false">'[1]журнал заявлений'!H346</f>
        <v>45740</v>
      </c>
      <c r="F340" s="34" t="n">
        <f aca="false">'[1]журнал заявлений'!I346</f>
        <v>45744</v>
      </c>
      <c r="G340" s="35" t="str">
        <f aca="false">'[1]журнал заявлений'!K346</f>
        <v>разрешение</v>
      </c>
    </row>
    <row r="341" customFormat="false" ht="47.25" hidden="false" customHeight="false" outlineLevel="0" collapsed="false">
      <c r="A341" s="29" t="n">
        <v>335</v>
      </c>
      <c r="B341" s="30" t="str">
        <f aca="false">'[1]журнал заявлений'!D347</f>
        <v>ОБЩЕСТВО С ОГРАНИЧЕННОЙ ОТВЕТСТВЕННОСТЬЮ "СТРОИТЕЛЬНО-МОНТАЖНАЯ КОМПАНИЯ ВИКС"</v>
      </c>
      <c r="C341" s="31" t="n">
        <f aca="false">'[1]журнал заявлений'!F347</f>
        <v>45741</v>
      </c>
      <c r="D341" s="32" t="n">
        <f aca="false">'[1]журнал заявлений'!G347</f>
        <v>0.394606481481482</v>
      </c>
      <c r="E341" s="33" t="n">
        <f aca="false">'[1]журнал заявлений'!H347</f>
        <v>45741</v>
      </c>
      <c r="F341" s="34" t="n">
        <f aca="false">'[1]журнал заявлений'!I347</f>
        <v>45744</v>
      </c>
      <c r="G341" s="35" t="str">
        <f aca="false">'[1]журнал заявлений'!K347</f>
        <v>разрешение</v>
      </c>
    </row>
    <row r="342" customFormat="false" ht="78.75" hidden="false" customHeight="false" outlineLevel="0" collapsed="false">
      <c r="A342" s="29" t="n">
        <v>336</v>
      </c>
      <c r="B342" s="30" t="str">
        <f aca="false">'[1]журнал заявлений'!D348</f>
        <v>КРАЕВОЕ ГОСУДАРСТВЕННОЕ БЮДЖЕТНОЕ УЧРЕЖДЕНИЕ ЗДРАВООХРАНЕНИЯ "АЛТАЙСКИЙ КРАЕВОЙ ОНКОЛОГИЧЕСКИЙ ДИСПАНСЕР"
</v>
      </c>
      <c r="C342" s="31" t="n">
        <f aca="false">'[1]журнал заявлений'!F348</f>
        <v>45741</v>
      </c>
      <c r="D342" s="32" t="n">
        <f aca="false">'[1]журнал заявлений'!G348</f>
        <v>0.410636574074074</v>
      </c>
      <c r="E342" s="33" t="n">
        <f aca="false">'[1]журнал заявлений'!H348</f>
        <v>45741</v>
      </c>
      <c r="F342" s="34" t="n">
        <f aca="false">'[1]журнал заявлений'!I348</f>
        <v>45743</v>
      </c>
      <c r="G342" s="35" t="str">
        <f aca="false">'[1]журнал заявлений'!K348</f>
        <v>разрешение</v>
      </c>
    </row>
    <row r="343" customFormat="false" ht="31.5" hidden="false" customHeight="false" outlineLevel="0" collapsed="false">
      <c r="A343" s="29" t="n">
        <v>337</v>
      </c>
      <c r="B343" s="30" t="str">
        <f aca="false">'[1]журнал заявлений'!D349</f>
        <v>АКЦИОНЕРНОЕ ОБЩЕСТВО "НОВОАЛТАЙСКИЙ ЗАВОД МОСТОВЫХ КОНСТРУКЦИЙ"</v>
      </c>
      <c r="C343" s="31" t="n">
        <f aca="false">'[1]журнал заявлений'!F349</f>
        <v>45741</v>
      </c>
      <c r="D343" s="32" t="n">
        <f aca="false">'[1]журнал заявлений'!G349</f>
        <v>0.426076388888889</v>
      </c>
      <c r="E343" s="33" t="n">
        <f aca="false">'[1]журнал заявлений'!H349</f>
        <v>45741</v>
      </c>
      <c r="F343" s="34" t="n">
        <f aca="false">'[1]журнал заявлений'!I349</f>
        <v>45743</v>
      </c>
      <c r="G343" s="35" t="str">
        <f aca="false">'[1]журнал заявлений'!K349</f>
        <v>разрешение</v>
      </c>
    </row>
    <row r="344" customFormat="false" ht="63" hidden="false" customHeight="false" outlineLevel="0" collapsed="false">
      <c r="A344" s="29" t="n">
        <v>338</v>
      </c>
      <c r="B344" s="30" t="str">
        <f aca="false">'[1]журнал заявлений'!D350</f>
        <v>ОБЩЕСТВО С ОГРАНИЧЕННОЙ ОТВЕТСТВЕННОСТЬЮ "КЛИНИЧЕСКИЙ ЛЕЧЕБНО-РЕАБИЛИТАЦИОННЫЙ ЦЕНТР "ТЕРРИТОРИЯ ЗДОРОВЬЯ"</v>
      </c>
      <c r="C344" s="31" t="n">
        <f aca="false">'[1]журнал заявлений'!F350</f>
        <v>45741</v>
      </c>
      <c r="D344" s="32" t="n">
        <f aca="false">'[1]журнал заявлений'!G350</f>
        <v>0.451608796296296</v>
      </c>
      <c r="E344" s="33" t="n">
        <f aca="false">'[1]журнал заявлений'!H350</f>
        <v>45741</v>
      </c>
      <c r="F344" s="34"/>
      <c r="G344" s="35"/>
    </row>
    <row r="345" customFormat="false" ht="63" hidden="false" customHeight="false" outlineLevel="0" collapsed="false">
      <c r="A345" s="29" t="n">
        <v>339</v>
      </c>
      <c r="B345" s="30" t="str">
        <f aca="false">'[1]журнал заявлений'!D351</f>
        <v>МУНИЦИПАЛЬНОЕ БЮДЖЕТНОЕ ОБЩЕОБРАЗОВАТЕЛЬНОЕ УЧРЕЖДЕНИЕ ПОРОШИНСКАЯ СРЕДНЯЯ ОБЩЕОБРАЗОВАТЕЛЬНАЯ ШКОЛА</v>
      </c>
      <c r="C345" s="31" t="n">
        <f aca="false">'[1]журнал заявлений'!F351</f>
        <v>45741</v>
      </c>
      <c r="D345" s="32" t="n">
        <f aca="false">'[1]журнал заявлений'!G351</f>
        <v>0.513275462962963</v>
      </c>
      <c r="E345" s="33" t="n">
        <f aca="false">'[1]журнал заявлений'!H351</f>
        <v>45741</v>
      </c>
      <c r="F345" s="34"/>
      <c r="G345" s="35"/>
    </row>
    <row r="346" customFormat="false" ht="47.25" hidden="false" customHeight="false" outlineLevel="0" collapsed="false">
      <c r="A346" s="29" t="n">
        <v>340</v>
      </c>
      <c r="B346" s="30" t="str">
        <f aca="false">'[1]журнал заявлений'!D352</f>
        <v>МУНИЦИПАЛЬНОЕ БЮДЖЕТНОЕ ОБЩЕОБРАЗОВАТЕЛЬНОЕ УЧРЕЖДЕНИЕ "СРЕДНЯЯ ОБЩЕОБРАЗОВАТЕЛЬНАЯ ШКОЛА №15"</v>
      </c>
      <c r="C346" s="31" t="n">
        <f aca="false">'[1]журнал заявлений'!F352</f>
        <v>45741</v>
      </c>
      <c r="D346" s="32" t="n">
        <f aca="false">'[1]журнал заявлений'!G352</f>
        <v>0.5</v>
      </c>
      <c r="E346" s="33" t="n">
        <f aca="false">'[1]журнал заявлений'!H352</f>
        <v>45741</v>
      </c>
      <c r="F346" s="34"/>
      <c r="G346" s="35"/>
    </row>
    <row r="347" customFormat="false" ht="63" hidden="false" customHeight="false" outlineLevel="0" collapsed="false">
      <c r="A347" s="29" t="n">
        <v>341</v>
      </c>
      <c r="B347" s="30" t="str">
        <f aca="false">'[1]журнал заявлений'!D353</f>
        <v>МУНИЦИПАЛЬНОЕ БЮДЖЕТНОЕ ОБЩЕОБРАЗОВАТЕЛЬНОЕ УЧРЕЖДЕНИЕ СЕМЁНО - КРАСИЛОВСКАЯ СРЕДНЯЯ ОБЩЕОБРАЗОВАТЕЛЬНАЯ ШКОЛА</v>
      </c>
      <c r="C347" s="31" t="n">
        <f aca="false">'[1]журнал заявлений'!F353</f>
        <v>45741</v>
      </c>
      <c r="D347" s="32" t="n">
        <f aca="false">'[1]журнал заявлений'!G353</f>
        <v>0.513275462962963</v>
      </c>
      <c r="E347" s="33" t="n">
        <f aca="false">'[1]журнал заявлений'!H353</f>
        <v>45741</v>
      </c>
      <c r="F347" s="34"/>
      <c r="G347" s="35"/>
    </row>
    <row r="348" customFormat="false" ht="31.5" hidden="false" customHeight="false" outlineLevel="0" collapsed="false">
      <c r="A348" s="29" t="n">
        <v>342</v>
      </c>
      <c r="B348" s="30" t="str">
        <f aca="false">'[1]журнал заявлений'!D354</f>
        <v>ОБЩЕСТВО С ОГРАНИЧЕННОЙ ОТВЕТСТВЕННОСТЬЮ "ЛИФТМОНТАЖСЕРВИС"</v>
      </c>
      <c r="C348" s="31" t="n">
        <f aca="false">'[1]журнал заявлений'!F354</f>
        <v>45741</v>
      </c>
      <c r="D348" s="32" t="n">
        <f aca="false">'[1]журнал заявлений'!G354</f>
        <v>0.575497685185185</v>
      </c>
      <c r="E348" s="33" t="n">
        <f aca="false">'[1]журнал заявлений'!H354</f>
        <v>45741</v>
      </c>
      <c r="F348" s="34"/>
      <c r="G348" s="35"/>
    </row>
    <row r="349" customFormat="false" ht="31.5" hidden="false" customHeight="false" outlineLevel="0" collapsed="false">
      <c r="A349" s="29" t="n">
        <v>343</v>
      </c>
      <c r="B349" s="30" t="str">
        <f aca="false">'[1]журнал заявлений'!D355</f>
        <v>МУНИЦИПАЛЬНОЕ БЮДЖЕТНОЕ УЧРЕЖДЕНИЕ "СПОРТИВНЫЙ КОМПЛЕКС "ЗАРЯ"</v>
      </c>
      <c r="C349" s="31" t="n">
        <f aca="false">'[1]журнал заявлений'!F355</f>
        <v>45741</v>
      </c>
      <c r="D349" s="32" t="n">
        <f aca="false">'[1]журнал заявлений'!G355</f>
        <v>0.606400462962963</v>
      </c>
      <c r="E349" s="33" t="n">
        <f aca="false">'[1]журнал заявлений'!H355</f>
        <v>45741</v>
      </c>
      <c r="F349" s="34"/>
      <c r="G349" s="35"/>
    </row>
    <row r="350" customFormat="false" ht="31.5" hidden="false" customHeight="false" outlineLevel="0" collapsed="false">
      <c r="A350" s="29" t="n">
        <v>344</v>
      </c>
      <c r="B350" s="30" t="str">
        <f aca="false">'[1]журнал заявлений'!D356</f>
        <v>ОБЩЕСТВО С ОГРАНИЧЕННОЙ ОТВЕТСТВЕННОСТЬЮ "МОРОЗ"</v>
      </c>
      <c r="C350" s="31" t="n">
        <f aca="false">'[1]журнал заявлений'!F356</f>
        <v>45741</v>
      </c>
      <c r="D350" s="32" t="n">
        <f aca="false">'[1]журнал заявлений'!G356</f>
        <v>0.599918981481482</v>
      </c>
      <c r="E350" s="33" t="n">
        <f aca="false">'[1]журнал заявлений'!H356</f>
        <v>45741</v>
      </c>
      <c r="F350" s="34"/>
      <c r="G350" s="35"/>
    </row>
    <row r="351" customFormat="false" ht="15.75" hidden="false" customHeight="false" outlineLevel="0" collapsed="false">
      <c r="A351" s="29" t="n">
        <v>345</v>
      </c>
      <c r="B351" s="30" t="str">
        <f aca="false">'[1]журнал заявлений'!D358</f>
        <v>АКЦИОНЕРНОЕ ОБЩЕСТВО "КУБАНКА"</v>
      </c>
      <c r="C351" s="31" t="n">
        <f aca="false">'[1]журнал заявлений'!F358</f>
        <v>45741</v>
      </c>
      <c r="D351" s="32" t="n">
        <f aca="false">'[1]журнал заявлений'!G358</f>
        <v>0.48974537037037</v>
      </c>
      <c r="E351" s="33" t="n">
        <f aca="false">'[1]журнал заявлений'!H358</f>
        <v>45741</v>
      </c>
      <c r="F351" s="34"/>
      <c r="G351" s="35"/>
    </row>
    <row r="352" customFormat="false" ht="47.25" hidden="false" customHeight="false" outlineLevel="0" collapsed="false">
      <c r="A352" s="29" t="n">
        <v>346</v>
      </c>
      <c r="B352" s="30" t="str">
        <f aca="false">'[1]журнал заявлений'!D359</f>
        <v>КРАЕВОЕ ГОСУДАРСТВЕННОЕ БЮДЖЕТНОЕ УЧРЕЖДЕНИЕ ЗДРАВООХРАНЕНИЯ "ЦЕНТРАЛЬНАЯ ГОРОДСКАЯ БОЛЬНИЦА, Г. БИЙСК"</v>
      </c>
      <c r="C352" s="31" t="n">
        <f aca="false">'[1]журнал заявлений'!F359</f>
        <v>45741</v>
      </c>
      <c r="D352" s="32" t="n">
        <f aca="false">'[1]журнал заявлений'!G359</f>
        <v>0.687083333333333</v>
      </c>
      <c r="E352" s="33" t="n">
        <f aca="false">'[1]журнал заявлений'!H359</f>
        <v>45741</v>
      </c>
      <c r="F352" s="34"/>
      <c r="G352" s="35"/>
    </row>
    <row r="353" customFormat="false" ht="63" hidden="false" customHeight="false" outlineLevel="0" collapsed="false">
      <c r="A353" s="29" t="n">
        <v>347</v>
      </c>
      <c r="B353" s="30" t="str">
        <f aca="false">'[1]журнал заявлений'!D360</f>
        <v>ФЕДЕРАЛЬНОЕ ГОСУДАРСТВЕННОЕ БЮДЖЕТНОЕ ОБРАЗОВАТЕЛЬНОЕ УЧРЕЖДЕНИЕ ВЫСШЕГО ОБРАЗОВАНИЯ "АЛТАЙСКИЙ ГОСУДАРСТВЕННЫЙ ТЕХНИЧЕСКИЙ УНИВЕРСИТЕТ ИМ. И.И. ПОЛЗУНОВА"</v>
      </c>
      <c r="C353" s="31" t="n">
        <f aca="false">'[1]журнал заявлений'!F360</f>
        <v>45741</v>
      </c>
      <c r="D353" s="32" t="n">
        <f aca="false">'[1]журнал заявлений'!G360</f>
        <v>0.438425925925926</v>
      </c>
      <c r="E353" s="33" t="n">
        <f aca="false">'[1]журнал заявлений'!H360</f>
        <v>45741</v>
      </c>
      <c r="F353" s="34"/>
      <c r="G353" s="35"/>
    </row>
    <row r="354" customFormat="false" ht="47.25" hidden="false" customHeight="false" outlineLevel="0" collapsed="false">
      <c r="A354" s="29" t="n">
        <v>348</v>
      </c>
      <c r="B354" s="30" t="str">
        <f aca="false">'[1]журнал заявлений'!D361</f>
        <v>КРАЕВОЕ ГОСУДАРСТВЕННОЕ БЮДЖЕТНОЕ УЧРЕЖДЕНИЕ ЗДРАВООХРАНЕНИЯ "ГОРОДСКАЯ БОЛЬНИЦА № 3, Г. БАРНАУЛ"</v>
      </c>
      <c r="C354" s="31" t="n">
        <f aca="false">'[1]журнал заявлений'!F361</f>
        <v>45741</v>
      </c>
      <c r="D354" s="32" t="n">
        <f aca="false">'[1]журнал заявлений'!G361</f>
        <v>0.551863425925926</v>
      </c>
      <c r="E354" s="33" t="n">
        <f aca="false">'[1]журнал заявлений'!H361</f>
        <v>45741</v>
      </c>
      <c r="F354" s="34"/>
      <c r="G354" s="35"/>
    </row>
    <row r="355" customFormat="false" ht="31.5" hidden="false" customHeight="false" outlineLevel="0" collapsed="false">
      <c r="A355" s="29" t="n">
        <v>349</v>
      </c>
      <c r="B355" s="30" t="str">
        <f aca="false">'[1]журнал заявлений'!D362</f>
        <v>ОБЩЕСТВО С ОГРАНИЧЕННОЙ ОТВЕТСТВЕННОСТЬЮ "АЛТАЙСКАЯ БУРЕНКА</v>
      </c>
      <c r="C355" s="31" t="n">
        <f aca="false">'[1]журнал заявлений'!F362</f>
        <v>45741</v>
      </c>
      <c r="D355" s="32" t="n">
        <f aca="false">'[1]журнал заявлений'!G362</f>
        <v>0.6946875</v>
      </c>
      <c r="E355" s="33" t="n">
        <f aca="false">'[1]журнал заявлений'!H362</f>
        <v>45741</v>
      </c>
      <c r="F355" s="34"/>
      <c r="G355" s="35"/>
    </row>
    <row r="356" customFormat="false" ht="31.5" hidden="false" customHeight="false" outlineLevel="0" collapsed="false">
      <c r="A356" s="29" t="n">
        <v>350</v>
      </c>
      <c r="B356" s="30" t="str">
        <f aca="false">'[1]журнал заявлений'!D363</f>
        <v>ОБЩЕСТВО С ОГРАНИЧЕННОЙ ОТВЕТСТВЕННОСТЬЮ "РУССКОЕ ПОЛЕ"</v>
      </c>
      <c r="C356" s="31" t="n">
        <f aca="false">'[1]журнал заявлений'!F363</f>
        <v>45742</v>
      </c>
      <c r="D356" s="32" t="n">
        <f aca="false">'[1]журнал заявлений'!G363</f>
        <v>0.462453703703704</v>
      </c>
      <c r="E356" s="33" t="n">
        <f aca="false">'[1]журнал заявлений'!H363</f>
        <v>45742</v>
      </c>
      <c r="F356" s="34"/>
      <c r="G356" s="35"/>
    </row>
    <row r="357" customFormat="false" ht="31.5" hidden="false" customHeight="false" outlineLevel="0" collapsed="false">
      <c r="A357" s="29" t="n">
        <v>351</v>
      </c>
      <c r="B357" s="30" t="str">
        <f aca="false">'[1]журнал заявлений'!D364</f>
        <v>ОБЩЕСТВО С ОГРАНИЧЕННОЙ ОТВЕТСТВЕННОСТЬЮ "РАССИЯ"</v>
      </c>
      <c r="C357" s="31" t="n">
        <f aca="false">'[1]журнал заявлений'!F364</f>
        <v>45742</v>
      </c>
      <c r="D357" s="32" t="n">
        <f aca="false">'[1]журнал заявлений'!G364</f>
        <v>0.482928240740741</v>
      </c>
      <c r="E357" s="33" t="n">
        <f aca="false">'[1]журнал заявлений'!H364</f>
        <v>45742</v>
      </c>
      <c r="F357" s="34"/>
      <c r="G357" s="35"/>
    </row>
    <row r="358" customFormat="false" ht="15.75" hidden="false" customHeight="false" outlineLevel="0" collapsed="false">
      <c r="A358" s="29" t="n">
        <v>352</v>
      </c>
      <c r="B358" s="30" t="str">
        <f aca="false">'[1]журнал заявлений'!D365</f>
        <v>ФИЛИАЛ "ЗАЛЕСОВСКИЙ"</v>
      </c>
      <c r="C358" s="31" t="n">
        <f aca="false">'[1]журнал заявлений'!F365</f>
        <v>45742</v>
      </c>
      <c r="D358" s="32" t="n">
        <f aca="false">'[1]журнал заявлений'!G365</f>
        <v>0.43568287037037</v>
      </c>
      <c r="E358" s="33" t="n">
        <f aca="false">'[1]журнал заявлений'!H365</f>
        <v>45742</v>
      </c>
      <c r="F358" s="34"/>
      <c r="G358" s="35"/>
    </row>
    <row r="359" customFormat="false" ht="31.5" hidden="false" customHeight="false" outlineLevel="0" collapsed="false">
      <c r="A359" s="29" t="n">
        <v>353</v>
      </c>
      <c r="B359" s="30" t="str">
        <f aca="false">'[1]журнал заявлений'!D366</f>
        <v>АКЦИОНЕРНОЕ ОБЩЕСТВО "БИЙСКАЯ ЛЬНЯНАЯ КОМПАНИЯ"</v>
      </c>
      <c r="C359" s="31" t="n">
        <f aca="false">'[1]журнал заявлений'!F366</f>
        <v>45742</v>
      </c>
      <c r="D359" s="32" t="n">
        <f aca="false">'[1]журнал заявлений'!G366</f>
        <v>0.563125</v>
      </c>
      <c r="E359" s="33" t="n">
        <f aca="false">'[1]журнал заявлений'!H366</f>
        <v>45742</v>
      </c>
      <c r="F359" s="34"/>
      <c r="G359" s="35"/>
    </row>
    <row r="360" customFormat="false" ht="15.75" hidden="false" customHeight="false" outlineLevel="0" collapsed="false">
      <c r="A360" s="29" t="n">
        <v>354</v>
      </c>
      <c r="B360" s="30" t="str">
        <f aca="false">'[1]журнал заявлений'!D367</f>
        <v>АКЦИОНЕРНОЕ ОБЩЕСТВО "РУКАВ"</v>
      </c>
      <c r="C360" s="31" t="n">
        <f aca="false">'[1]журнал заявлений'!F367</f>
        <v>45742</v>
      </c>
      <c r="D360" s="32" t="n">
        <f aca="false">'[1]журнал заявлений'!G367</f>
        <v>0.571898148148148</v>
      </c>
      <c r="E360" s="33" t="n">
        <f aca="false">'[1]журнал заявлений'!H367</f>
        <v>45742</v>
      </c>
      <c r="F360" s="34"/>
      <c r="G360" s="35"/>
    </row>
    <row r="361" customFormat="false" ht="47.25" hidden="false" customHeight="false" outlineLevel="0" collapsed="false">
      <c r="A361" s="29" t="n">
        <v>355</v>
      </c>
      <c r="B361" s="30" t="str">
        <f aca="false">'[1]журнал заявлений'!D368</f>
        <v>ОБЩЕСТВО С ОГРАНИЧЕННОЙ ОТВЕТСТВЕННОСТЬЮ "ОПТОВО-РОЗНИЧНАЯ КОМПАНИЯ "ХЕЛМИ"</v>
      </c>
      <c r="C361" s="31" t="n">
        <f aca="false">'[1]журнал заявлений'!F368</f>
        <v>45742</v>
      </c>
      <c r="D361" s="32" t="n">
        <f aca="false">'[1]журнал заявлений'!G368</f>
        <v>0.517951388888889</v>
      </c>
      <c r="E361" s="33" t="n">
        <f aca="false">'[1]журнал заявлений'!H368</f>
        <v>45742</v>
      </c>
      <c r="F361" s="34"/>
      <c r="G361" s="35"/>
    </row>
    <row r="362" customFormat="false" ht="47.25" hidden="false" customHeight="false" outlineLevel="0" collapsed="false">
      <c r="A362" s="29" t="n">
        <v>356</v>
      </c>
      <c r="B362" s="30" t="str">
        <f aca="false">'[1]журнал заявлений'!D369</f>
        <v>ОБЩЕСТВО С ОГРАНИЧЕННОЙ ОТВЕТСТВЕННОСТЬЮ "ГАЗПРОМ ГАЗОРАСПРЕДЕЛЕНИЕ БАРНАУЛ"</v>
      </c>
      <c r="C362" s="31" t="n">
        <f aca="false">'[1]журнал заявлений'!F369</f>
        <v>45742</v>
      </c>
      <c r="D362" s="32" t="n">
        <f aca="false">'[1]журнал заявлений'!G369</f>
        <v>0.658831018518519</v>
      </c>
      <c r="E362" s="33" t="n">
        <f aca="false">'[1]журнал заявлений'!H369</f>
        <v>45742</v>
      </c>
      <c r="F362" s="34"/>
      <c r="G362" s="35"/>
    </row>
    <row r="363" customFormat="false" ht="63" hidden="false" customHeight="false" outlineLevel="0" collapsed="false">
      <c r="A363" s="29" t="n">
        <v>357</v>
      </c>
      <c r="B363" s="30" t="str">
        <f aca="false">'[1]журнал заявлений'!D370</f>
        <v>МУНИЦИПАЛЬНОЕ КАЗЕННОЕ ДОШКОЛЬНОЕ ОБРАЗОВАТЕЛЬНОЕ УЧРЕЖДЕНИЕ "МОХОВСКОЙ ДЕТСКИЙ САД" АЛЕЙСКОГО РАЙОНА АЛТАЙСКОГО КРАЯ</v>
      </c>
      <c r="C363" s="31" t="n">
        <f aca="false">'[1]журнал заявлений'!F370</f>
        <v>45742</v>
      </c>
      <c r="D363" s="32" t="n">
        <f aca="false">'[1]журнал заявлений'!G370</f>
        <v>0.590347222222222</v>
      </c>
      <c r="E363" s="33" t="n">
        <f aca="false">'[1]журнал заявлений'!H370</f>
        <v>45742</v>
      </c>
      <c r="F363" s="34"/>
      <c r="G363" s="35"/>
    </row>
    <row r="364" customFormat="false" ht="31.5" hidden="false" customHeight="false" outlineLevel="0" collapsed="false">
      <c r="A364" s="29" t="n">
        <v>358</v>
      </c>
      <c r="B364" s="30" t="str">
        <f aca="false">'[1]журнал заявлений'!D371</f>
        <v>ЗАКРЫТОЕ АКЦИОНЕРНОЕ ОБЩЕСТВО "РУБЦОВСКМЕТАЛЛУРГМОНТАЖ"</v>
      </c>
      <c r="C364" s="31" t="n">
        <f aca="false">'[1]журнал заявлений'!F371</f>
        <v>45742</v>
      </c>
      <c r="D364" s="32" t="n">
        <f aca="false">'[1]журнал заявлений'!G371</f>
        <v>0.622939814814815</v>
      </c>
      <c r="E364" s="33" t="n">
        <f aca="false">'[1]журнал заявлений'!H371</f>
        <v>45742</v>
      </c>
      <c r="F364" s="34"/>
      <c r="G364" s="35"/>
    </row>
    <row r="365" customFormat="false" ht="47.25" hidden="false" customHeight="false" outlineLevel="0" collapsed="false">
      <c r="A365" s="29" t="n">
        <v>359</v>
      </c>
      <c r="B365" s="30" t="str">
        <f aca="false">'[1]журнал заявлений'!D372</f>
        <v>МУНИЦИПАЛЬНОЕ УНИТАРНОЕ ПРЕДПРИЯТИЕ "ПАВЛОВСКАЯ ТЕПЛОЦЕНТРАЛЬ" ПАВЛОВСКОГО РАЙОНА АЛТАЙСКОГО КРАЯ</v>
      </c>
      <c r="C365" s="31" t="n">
        <f aca="false">'[1]журнал заявлений'!F372</f>
        <v>45742</v>
      </c>
      <c r="D365" s="32" t="n">
        <f aca="false">'[1]журнал заявлений'!G372</f>
        <v>0.661435185185185</v>
      </c>
      <c r="E365" s="33" t="n">
        <f aca="false">'[1]журнал заявлений'!H372</f>
        <v>45742</v>
      </c>
      <c r="F365" s="34"/>
      <c r="G365" s="35"/>
    </row>
    <row r="366" customFormat="false" ht="31.5" hidden="false" customHeight="false" outlineLevel="0" collapsed="false">
      <c r="A366" s="29" t="n">
        <v>360</v>
      </c>
      <c r="B366" s="30" t="str">
        <f aca="false">'[1]журнал заявлений'!D373</f>
        <v>ОБЩЕСТВО С ОГРАНИЧЕННОЙ ОТВЕТСТВЕННОСТЬЮ "ОКТЯБРЬСКИЙ"</v>
      </c>
      <c r="C366" s="31" t="n">
        <f aca="false">'[1]журнал заявлений'!F373</f>
        <v>45742</v>
      </c>
      <c r="D366" s="32" t="n">
        <f aca="false">'[1]журнал заявлений'!G373</f>
        <v>0.747199074074074</v>
      </c>
      <c r="E366" s="33" t="n">
        <f aca="false">'[1]журнал заявлений'!H373</f>
        <v>45742</v>
      </c>
      <c r="F366" s="34"/>
      <c r="G366" s="35"/>
    </row>
    <row r="367" customFormat="false" ht="31.5" hidden="false" customHeight="false" outlineLevel="0" collapsed="false">
      <c r="A367" s="29" t="n">
        <v>361</v>
      </c>
      <c r="B367" s="30" t="str">
        <f aca="false">'[1]журнал заявлений'!D374</f>
        <v>ОБЩЕСТВО С ОГРАНИЧЕННОЙ ОТВЕТСТВЕННОСТЬЮ "ВКУСНАЯ ЖИЗНЬ"</v>
      </c>
      <c r="C367" s="31" t="n">
        <f aca="false">'[1]журнал заявлений'!F374</f>
        <v>45743</v>
      </c>
      <c r="D367" s="32" t="n">
        <f aca="false">'[1]журнал заявлений'!G374</f>
        <v>0.411284722222222</v>
      </c>
      <c r="E367" s="33" t="n">
        <f aca="false">'[1]журнал заявлений'!H374</f>
        <v>45743</v>
      </c>
      <c r="F367" s="34"/>
      <c r="G367" s="35"/>
    </row>
    <row r="368" customFormat="false" ht="31.5" hidden="false" customHeight="false" outlineLevel="0" collapsed="false">
      <c r="A368" s="29" t="n">
        <v>362</v>
      </c>
      <c r="B368" s="30" t="str">
        <f aca="false">'[1]журнал заявлений'!D375</f>
        <v>ОБЩЕСТВО С ОГРАНИЧЕННОЙ ОТВЕТСТВЕННОСТЬЮ "ЛЕБЯЖЬЕ"</v>
      </c>
      <c r="C368" s="31" t="n">
        <f aca="false">'[1]журнал заявлений'!F375</f>
        <v>45743</v>
      </c>
      <c r="D368" s="32" t="n">
        <f aca="false">'[1]журнал заявлений'!G375</f>
        <v>0.447731481481481</v>
      </c>
      <c r="E368" s="33" t="n">
        <f aca="false">'[1]журнал заявлений'!H375</f>
        <v>45743</v>
      </c>
      <c r="F368" s="34"/>
      <c r="G368" s="35"/>
    </row>
    <row r="369" customFormat="false" ht="47.25" hidden="false" customHeight="false" outlineLevel="0" collapsed="false">
      <c r="A369" s="29" t="n">
        <v>363</v>
      </c>
      <c r="B369" s="30" t="str">
        <f aca="false">'[1]журнал заявлений'!D376</f>
        <v>ОБЩЕСТВО С ОГРАНИЧЕННОЙ ОТВЕТСТВЕННОСТЬЮ "ЗАРИНСКИЙ МЯСОПЕРЕРАБАТЫВАЮЩИЙ ЗАВОД"</v>
      </c>
      <c r="C369" s="31" t="n">
        <f aca="false">'[1]журнал заявлений'!F376</f>
        <v>45743</v>
      </c>
      <c r="D369" s="32" t="n">
        <f aca="false">'[1]журнал заявлений'!G376</f>
        <v>0.456724537037037</v>
      </c>
      <c r="E369" s="33" t="n">
        <f aca="false">'[1]журнал заявлений'!H376</f>
        <v>45743</v>
      </c>
      <c r="F369" s="34"/>
      <c r="G369" s="35"/>
    </row>
    <row r="370" customFormat="false" ht="15.75" hidden="false" customHeight="false" outlineLevel="0" collapsed="false">
      <c r="A370" s="29" t="n">
        <v>364</v>
      </c>
      <c r="B370" s="30" t="str">
        <f aca="false">'[1]журнал заявлений'!D377</f>
        <v>ИП КУЗЬМЕНКО ВАСИЛИЙ АЛЕКСАНДРОВИЧ</v>
      </c>
      <c r="C370" s="31" t="n">
        <f aca="false">'[1]журнал заявлений'!F377</f>
        <v>45743</v>
      </c>
      <c r="D370" s="32" t="n">
        <f aca="false">'[1]журнал заявлений'!G377</f>
        <v>0.418472222222222</v>
      </c>
      <c r="E370" s="33" t="n">
        <f aca="false">'[1]журнал заявлений'!H377</f>
        <v>45743</v>
      </c>
      <c r="F370" s="34"/>
      <c r="G370" s="35"/>
    </row>
    <row r="371" customFormat="false" ht="15.75" hidden="false" customHeight="false" outlineLevel="0" collapsed="false">
      <c r="A371" s="29" t="n">
        <v>365</v>
      </c>
      <c r="B371" s="30" t="str">
        <f aca="false">'[1]журнал заявлений'!D378</f>
        <v>ИП КУЗЬМЕНКО ДЕНИС АЛЕКСАНДРОВИЧ</v>
      </c>
      <c r="C371" s="31" t="n">
        <f aca="false">'[1]журнал заявлений'!F378</f>
        <v>45743</v>
      </c>
      <c r="D371" s="32" t="n">
        <f aca="false">'[1]журнал заявлений'!G378</f>
        <v>0.415543981481482</v>
      </c>
      <c r="E371" s="33" t="n">
        <f aca="false">'[1]журнал заявлений'!H378</f>
        <v>45743</v>
      </c>
      <c r="F371" s="34"/>
      <c r="G371" s="35"/>
    </row>
    <row r="372" customFormat="false" ht="31.5" hidden="false" customHeight="false" outlineLevel="0" collapsed="false">
      <c r="A372" s="29" t="n">
        <v>366</v>
      </c>
      <c r="B372" s="30" t="str">
        <f aca="false">'[1]журнал заявлений'!D379</f>
        <v>ОБЩЕСТВО С ОГРАНИЧЕННОЙ ОТВЕТСТВЕННОСТЬЮ "БОЧКАРИАГРО"</v>
      </c>
      <c r="C372" s="31" t="n">
        <f aca="false">'[1]журнал заявлений'!F379</f>
        <v>45743</v>
      </c>
      <c r="D372" s="32" t="n">
        <f aca="false">'[1]журнал заявлений'!G379</f>
        <v>0.447314814814815</v>
      </c>
      <c r="E372" s="33" t="n">
        <f aca="false">'[1]журнал заявлений'!H379</f>
        <v>45743</v>
      </c>
      <c r="F372" s="34"/>
      <c r="G372" s="35"/>
    </row>
    <row r="373" customFormat="false" ht="94.5" hidden="false" customHeight="false" outlineLevel="0" collapsed="false">
      <c r="A373" s="29" t="n">
        <v>367</v>
      </c>
      <c r="B373" s="30" t="str">
        <f aca="false">'[1]журнал заявлений'!D380</f>
        <v>МУНИЦИПАЛЬНОЕ УНИТАРНОЕ ПРЕДПРИЯТИЕ ОСНОВАННОЕ НА ПРАВЕ ХОЗЯЙСТВЕННОГО ВЕДЕНИЯ "ПАВЛОВСКИЕ КОММУНАЛЬНЫЕ СИСТЕМЫ"
</v>
      </c>
      <c r="C373" s="31" t="n">
        <f aca="false">'[1]журнал заявлений'!F380</f>
        <v>45743</v>
      </c>
      <c r="D373" s="32" t="n">
        <f aca="false">'[1]журнал заявлений'!G380</f>
        <v>0.473912037037037</v>
      </c>
      <c r="E373" s="33" t="n">
        <f aca="false">'[1]журнал заявлений'!H380</f>
        <v>45743</v>
      </c>
      <c r="F373" s="34"/>
      <c r="G373" s="35"/>
    </row>
    <row r="374" customFormat="false" ht="47.25" hidden="false" customHeight="false" outlineLevel="0" collapsed="false">
      <c r="A374" s="29" t="n">
        <v>368</v>
      </c>
      <c r="B374" s="30" t="str">
        <f aca="false">'[1]журнал заявлений'!D381</f>
        <v>ОБЩЕСТВО С ОГРАНИЧЕННОЙ ОТВЕТСТВЕННОСТЬЮ "ЛЕНЬКОВСКИЙ СЕЛЬМАШЗАВОД"</v>
      </c>
      <c r="C374" s="31" t="n">
        <f aca="false">'[1]журнал заявлений'!F381</f>
        <v>45743</v>
      </c>
      <c r="D374" s="32" t="n">
        <f aca="false">'[1]журнал заявлений'!G381</f>
        <v>0.592905092592593</v>
      </c>
      <c r="E374" s="33" t="n">
        <f aca="false">'[1]журнал заявлений'!H381</f>
        <v>45743</v>
      </c>
      <c r="F374" s="34"/>
      <c r="G374" s="35"/>
    </row>
    <row r="375" customFormat="false" ht="47.25" hidden="false" customHeight="false" outlineLevel="0" collapsed="false">
      <c r="A375" s="29" t="n">
        <v>369</v>
      </c>
      <c r="B375" s="30" t="str">
        <f aca="false">'[1]журнал заявлений'!D382</f>
        <v>ОБЩЕСТВО С ОГРАНИЧЕННОЙ ОТВЕТСТВЕННОСТЬЮ "ПРОИЗВОДСТВЕННОЕ ПРЕДПРИЯТИЕ АГРОЦЕНТР- СФЕРА"</v>
      </c>
      <c r="C375" s="31" t="n">
        <f aca="false">'[1]журнал заявлений'!F382</f>
        <v>45743</v>
      </c>
      <c r="D375" s="32" t="n">
        <f aca="false">'[1]журнал заявлений'!G382</f>
        <v>0.591990740740741</v>
      </c>
      <c r="E375" s="33" t="n">
        <f aca="false">'[1]журнал заявлений'!H382</f>
        <v>45743</v>
      </c>
      <c r="F375" s="34"/>
      <c r="G375" s="35"/>
    </row>
    <row r="376" customFormat="false" ht="31.5" hidden="false" customHeight="false" outlineLevel="0" collapsed="false">
      <c r="A376" s="29" t="n">
        <v>370</v>
      </c>
      <c r="B376" s="30" t="str">
        <f aca="false">'[1]журнал заявлений'!D383</f>
        <v>ОБЩЕСТВО С ОГРАНИЧЕННОЙ ОТВЕТСТВЕННОСТЬЮ "СПЕЦСТРОЙ"</v>
      </c>
      <c r="C376" s="31" t="n">
        <f aca="false">'[1]журнал заявлений'!F383</f>
        <v>45743</v>
      </c>
      <c r="D376" s="32" t="n">
        <f aca="false">'[1]журнал заявлений'!G383</f>
        <v>0.591990740740741</v>
      </c>
      <c r="E376" s="33" t="n">
        <f aca="false">'[1]журнал заявлений'!H383</f>
        <v>45743</v>
      </c>
      <c r="F376" s="34"/>
      <c r="G376" s="35"/>
    </row>
    <row r="377" customFormat="false" ht="47.25" hidden="false" customHeight="false" outlineLevel="0" collapsed="false">
      <c r="A377" s="29" t="n">
        <v>371</v>
      </c>
      <c r="B377" s="30" t="str">
        <f aca="false">'[1]журнал заявлений'!D384</f>
        <v>ОБЩЕСТВО С ОГРАНИЧЕННОЙ ОТВЕТСТВЕННОСТЬЮ "ПТИЦЕФАБРИКА "КОМСОМОЛЬСКАЯ"</v>
      </c>
      <c r="C377" s="31" t="n">
        <f aca="false">'[1]журнал заявлений'!F384</f>
        <v>45743</v>
      </c>
      <c r="D377" s="32" t="n">
        <f aca="false">'[1]журнал заявлений'!G384</f>
        <v>0.616643518518519</v>
      </c>
      <c r="E377" s="33" t="n">
        <f aca="false">'[1]журнал заявлений'!H384</f>
        <v>45743</v>
      </c>
      <c r="F377" s="34"/>
      <c r="G377" s="35"/>
    </row>
    <row r="378" customFormat="false" ht="15.75" hidden="false" customHeight="false" outlineLevel="0" collapsed="false">
      <c r="A378" s="29" t="n">
        <v>372</v>
      </c>
      <c r="B378" s="30" t="str">
        <f aca="false">'[1]журнал заявлений'!D385</f>
        <v>"ЕНИСЕЙ" КРЕСТЬЯНСКОЕ ХОЗЯЙСТВО</v>
      </c>
      <c r="C378" s="31" t="n">
        <f aca="false">'[1]журнал заявлений'!F385</f>
        <v>45743</v>
      </c>
      <c r="D378" s="32" t="n">
        <f aca="false">'[1]журнал заявлений'!G385</f>
        <v>0.630381944444444</v>
      </c>
      <c r="E378" s="33" t="n">
        <f aca="false">'[1]журнал заявлений'!H385</f>
        <v>45743</v>
      </c>
      <c r="F378" s="34"/>
      <c r="G378" s="35"/>
    </row>
    <row r="379" customFormat="false" ht="15.75" hidden="false" customHeight="false" outlineLevel="0" collapsed="false">
      <c r="A379" s="29" t="n">
        <v>373</v>
      </c>
      <c r="B379" s="30" t="str">
        <f aca="false">'[1]журнал заявлений'!D386</f>
        <v>АЛТАЙСКОЕ ЛПУ МГ ООО ГАЗПРОМ ТРАНС ГАЗ</v>
      </c>
      <c r="C379" s="31" t="n">
        <f aca="false">'[1]журнал заявлений'!F386</f>
        <v>45743</v>
      </c>
      <c r="D379" s="32" t="n">
        <f aca="false">'[1]журнал заявлений'!G386</f>
        <v>0.4375</v>
      </c>
      <c r="E379" s="33" t="n">
        <f aca="false">'[1]журнал заявлений'!H386</f>
        <v>45743</v>
      </c>
      <c r="F379" s="34"/>
      <c r="G379" s="35"/>
    </row>
    <row r="380" customFormat="false" ht="47.25" hidden="false" customHeight="false" outlineLevel="0" collapsed="false">
      <c r="A380" s="29" t="n">
        <v>374</v>
      </c>
      <c r="B380" s="30" t="str">
        <f aca="false">'[1]журнал заявлений'!D387</f>
        <v>28 ЦЕНТР СВЯЗИ СПЕЦИАЛЬНОГО НАЗНАЧЕНИЯ ФЕДЕРАЛЬНОЙ СЛУЖБЫ ОХРАНЫ РОССИЙСКОЙ ФЕДЕРАЦИИ</v>
      </c>
      <c r="C380" s="31" t="n">
        <f aca="false">'[1]журнал заявлений'!F387</f>
        <v>45743</v>
      </c>
      <c r="D380" s="32" t="n">
        <f aca="false">'[1]журнал заявлений'!G387</f>
        <v>0.444444444444444</v>
      </c>
      <c r="E380" s="33" t="n">
        <f aca="false">'[1]журнал заявлений'!H387</f>
        <v>45743</v>
      </c>
      <c r="F380" s="34"/>
      <c r="G380" s="35"/>
    </row>
    <row r="381" customFormat="false" ht="31.5" hidden="false" customHeight="false" outlineLevel="0" collapsed="false">
      <c r="A381" s="29" t="n">
        <v>375</v>
      </c>
      <c r="B381" s="30" t="str">
        <f aca="false">'[1]журнал заявлений'!D388</f>
        <v>ОБЩЕСТВО С ОГРАНИЧЕННОЙ ОТВЕТСТВЕННОСТЬЮ "СТЕПНОЕ"</v>
      </c>
      <c r="C381" s="31" t="n">
        <f aca="false">'[1]журнал заявлений'!F388</f>
        <v>45743</v>
      </c>
      <c r="D381" s="32" t="n">
        <f aca="false">'[1]журнал заявлений'!G388</f>
        <v>0.652916666666667</v>
      </c>
      <c r="E381" s="33" t="n">
        <f aca="false">'[1]журнал заявлений'!H388</f>
        <v>45743</v>
      </c>
      <c r="F381" s="34"/>
      <c r="G381" s="35"/>
    </row>
    <row r="382" customFormat="false" ht="47.25" hidden="false" customHeight="false" outlineLevel="0" collapsed="false">
      <c r="A382" s="29" t="n">
        <v>376</v>
      </c>
      <c r="B382" s="30" t="str">
        <f aca="false">'[1]журнал заявлений'!D389</f>
        <v>ОБЩЕСТВО С ОГРАНИЧЕННОЙ ОТВЕТСТВЕННОСТЬЮ "РЕМОНТНО ТЕХНИЧЕСКАЯ КОМПАНИЯ"</v>
      </c>
      <c r="C382" s="31" t="n">
        <f aca="false">'[1]журнал заявлений'!F389</f>
        <v>45743</v>
      </c>
      <c r="D382" s="32" t="n">
        <f aca="false">'[1]журнал заявлений'!G389</f>
        <v>0.629849537037037</v>
      </c>
      <c r="E382" s="33" t="n">
        <f aca="false">'[1]журнал заявлений'!H389</f>
        <v>45743</v>
      </c>
      <c r="F382" s="34"/>
      <c r="G382" s="35"/>
    </row>
    <row r="383" customFormat="false" ht="47.25" hidden="false" customHeight="false" outlineLevel="0" collapsed="false">
      <c r="A383" s="29" t="n">
        <v>377</v>
      </c>
      <c r="B383" s="30" t="str">
        <f aca="false">'[1]журнал заявлений'!D390</f>
        <v>КРАЕВОЕ ГОСУДАРСТВЕННОЕ БЮДЖЕТНОЕ УЧРЕЖДЕНИЕ ЗДРАВООХРАНЕНИЯ "ЦЕЛИННАЯ ЦЕНТРАЛЬНАЯ РАЙОННАЯ БОЛЬНИЦА"</v>
      </c>
      <c r="C383" s="31" t="n">
        <f aca="false">'[1]журнал заявлений'!F390</f>
        <v>45743</v>
      </c>
      <c r="D383" s="32" t="n">
        <f aca="false">'[1]журнал заявлений'!G390</f>
        <v>0.629849537037037</v>
      </c>
      <c r="E383" s="33" t="n">
        <f aca="false">'[1]журнал заявлений'!H390</f>
        <v>45743</v>
      </c>
      <c r="F383" s="34"/>
      <c r="G383" s="35"/>
    </row>
    <row r="384" customFormat="false" ht="78.75" hidden="false" customHeight="false" outlineLevel="0" collapsed="false">
      <c r="A384" s="29" t="n">
        <v>378</v>
      </c>
      <c r="B384" s="30" t="str">
        <f aca="false">'[1]журнал заявлений'!D391</f>
        <v>КРАЕВОЕ ГОСУДАРСТВЕННОЕ БЮДЖЕТНОЕ УЧРЕЖДЕНИЕ СОЦИАЛЬНОГО ОБСЛУЖИВАНИЯ "КОМПЛЕКСНЫЙ ЦЕНТР СОЦИАЛЬНОГО ОБСЛУЖИВАНИЯ НАСЕЛЕНИЯ БЛАГОВЕЩЕНСКОГО РАЙОНА"</v>
      </c>
      <c r="C384" s="31" t="n">
        <f aca="false">'[1]журнал заявлений'!F391</f>
        <v>45743</v>
      </c>
      <c r="D384" s="32" t="n">
        <f aca="false">'[1]журнал заявлений'!G391</f>
        <v>0.681319444444445</v>
      </c>
      <c r="E384" s="33" t="n">
        <f aca="false">'[1]журнал заявлений'!H391</f>
        <v>45743</v>
      </c>
      <c r="F384" s="34"/>
      <c r="G384" s="35"/>
    </row>
    <row r="385" customFormat="false" ht="63" hidden="false" customHeight="false" outlineLevel="0" collapsed="false">
      <c r="A385" s="29" t="n">
        <v>379</v>
      </c>
      <c r="B385" s="30" t="str">
        <f aca="false">'[1]журнал заявлений'!D392</f>
        <v>МУНИЦИПАЛЬНОЕ КАЗЕННОЕ УЧРЕЖДЕНИЕ "УПРАВЛЕНИЕ КУЛЬТУРЫ, СПОРТА И МОЛОДЕЖНОЙ ПОЛИТИКИ АДМИНИСТРАЦИИ ГОРОДА БИЙСКА"</v>
      </c>
      <c r="C385" s="31" t="n">
        <f aca="false">'[1]журнал заявлений'!F392</f>
        <v>45744</v>
      </c>
      <c r="D385" s="32" t="n">
        <f aca="false">'[1]журнал заявлений'!G392</f>
        <v>0.362337962962963</v>
      </c>
      <c r="E385" s="33" t="n">
        <f aca="false">'[1]журнал заявлений'!H392</f>
        <v>45744</v>
      </c>
      <c r="F385" s="34"/>
      <c r="G385" s="35"/>
    </row>
    <row r="386" customFormat="false" ht="31.5" hidden="false" customHeight="false" outlineLevel="0" collapsed="false">
      <c r="A386" s="29" t="n">
        <v>380</v>
      </c>
      <c r="B386" s="30" t="str">
        <f aca="false">'[1]журнал заявлений'!D393</f>
        <v>ПУБЛИЧНОЕ АКЦИОНЕРНОЕ ОБЩЕСТВО "АЛТАЙГЕОМАШ"</v>
      </c>
      <c r="C386" s="31" t="n">
        <f aca="false">'[1]журнал заявлений'!F393</f>
        <v>45744</v>
      </c>
      <c r="D386" s="32" t="n">
        <f aca="false">'[1]журнал заявлений'!G393</f>
        <v>0.37056712962963</v>
      </c>
      <c r="E386" s="33" t="n">
        <f aca="false">'[1]журнал заявлений'!H393</f>
        <v>45744</v>
      </c>
      <c r="F386" s="34"/>
      <c r="G386" s="35"/>
    </row>
    <row r="387" customFormat="false" ht="31.5" hidden="false" customHeight="false" outlineLevel="0" collapsed="false">
      <c r="A387" s="29" t="n">
        <v>381</v>
      </c>
      <c r="B387" s="30" t="str">
        <f aca="false">'[1]журнал заявлений'!D394</f>
        <v>ОБЩЕСТВО С ОГРАНИЧЕННОЙ ОТВЕТСТВЕННОСТЬЮ "ЗОЛОТО КУРЬИ"</v>
      </c>
      <c r="C387" s="31" t="n">
        <f aca="false">'[1]журнал заявлений'!F394</f>
        <v>45744</v>
      </c>
      <c r="D387" s="32" t="n">
        <f aca="false">'[1]журнал заявлений'!G394</f>
        <v>0.375358796296296</v>
      </c>
      <c r="E387" s="33" t="n">
        <f aca="false">'[1]журнал заявлений'!H394</f>
        <v>45744</v>
      </c>
      <c r="F387" s="34"/>
      <c r="G387" s="35"/>
    </row>
    <row r="388" customFormat="false" ht="31.5" hidden="false" customHeight="false" outlineLevel="0" collapsed="false">
      <c r="A388" s="29" t="n">
        <v>382</v>
      </c>
      <c r="B388" s="30" t="str">
        <f aca="false">'[1]журнал заявлений'!D395</f>
        <v>СЕЛЬСКОХОЗЯЙСТВЕННЫЙ ПРОИЗВОДСТВЕННЫЙ КООПЕРАТИВ КОЛХОЗ "ОРЛЕАНСКИЙ"</v>
      </c>
      <c r="C388" s="31" t="n">
        <f aca="false">'[1]журнал заявлений'!F395</f>
        <v>45744</v>
      </c>
      <c r="D388" s="32" t="n">
        <f aca="false">'[1]журнал заявлений'!G395</f>
        <v>0.392662037037037</v>
      </c>
      <c r="E388" s="33" t="n">
        <f aca="false">'[1]журнал заявлений'!H395</f>
        <v>45744</v>
      </c>
      <c r="F388" s="34"/>
      <c r="G388" s="35"/>
    </row>
    <row r="389" customFormat="false" ht="31.5" hidden="false" customHeight="false" outlineLevel="0" collapsed="false">
      <c r="A389" s="29" t="n">
        <v>383</v>
      </c>
      <c r="B389" s="30" t="str">
        <f aca="false">'[1]журнал заявлений'!D396</f>
        <v>АКЦИОНЕРНОЕ ОБЩЕСТВО "ПРОИЗВОДСТВЕННОЕ ОБЪЕДИНЕНИЕ "АЛТАЙСКИЙ ШИННЫЙ КОМБИНАТ"</v>
      </c>
      <c r="C389" s="31" t="n">
        <f aca="false">'[1]журнал заявлений'!F396</f>
        <v>45744</v>
      </c>
      <c r="D389" s="32" t="n">
        <f aca="false">'[1]журнал заявлений'!G396</f>
        <v>0.406979166666667</v>
      </c>
      <c r="E389" s="33" t="n">
        <f aca="false">'[1]журнал заявлений'!H396</f>
        <v>45744</v>
      </c>
      <c r="F389" s="34"/>
      <c r="G389" s="35"/>
    </row>
    <row r="390" customFormat="false" ht="31.5" hidden="false" customHeight="false" outlineLevel="0" collapsed="false">
      <c r="A390" s="29" t="n">
        <v>384</v>
      </c>
      <c r="B390" s="30" t="str">
        <f aca="false">'[1]журнал заявлений'!D397</f>
        <v>ОБЩЕСТВО С ОГРАНИЧЕННОЙ ОТВЕТСТВЕННОСТЬЮ "БЭСКО"</v>
      </c>
      <c r="C390" s="31" t="n">
        <f aca="false">'[1]журнал заявлений'!F397</f>
        <v>45744</v>
      </c>
      <c r="D390" s="32" t="n">
        <f aca="false">'[1]журнал заявлений'!G397</f>
        <v>0.429409722222222</v>
      </c>
      <c r="E390" s="33" t="n">
        <f aca="false">'[1]журнал заявлений'!H397</f>
        <v>45744</v>
      </c>
      <c r="F390" s="34"/>
      <c r="G390" s="35"/>
    </row>
  </sheetData>
  <mergeCells count="2">
    <mergeCell ref="A2:G2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щерякова Елена Сергеевна</cp:lastModifiedBy>
  <cp:lastPrinted>2024-07-02T05:04:59Z</cp:lastPrinted>
  <dcterms:modified xsi:type="dcterms:W3CDTF">2025-03-28T04:53:45Z</dcterms:modified>
  <cp:revision>0</cp:revision>
  <dc:subject/>
  <dc:title/>
</cp:coreProperties>
</file>