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нформация о ходе рассмотрения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 Информация о ходе рассмотрения'!$B$6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ходе рассмотрения поступивших заявлений о финансовом обеспечении 
предупредительных мер в 2025 году</t>
  </si>
  <si>
    <t xml:space="preserve">по состоянию на</t>
  </si>
  <si>
    <t xml:space="preserve">№ п./п.</t>
  </si>
  <si>
    <t xml:space="preserve">Наименование страхователя</t>
  </si>
  <si>
    <t xml:space="preserve">Дата и время поступления заявления</t>
  </si>
  <si>
    <t xml:space="preserve">Дата начала рассмотрения  заявления  </t>
  </si>
  <si>
    <t xml:space="preserve">Дата принятия решения</t>
  </si>
  <si>
    <t xml:space="preserve">Результат </t>
  </si>
  <si>
    <t xml:space="preserve">ООО "БРЮККЕ"</t>
  </si>
  <si>
    <t xml:space="preserve">разреш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General"/>
    <numFmt numFmtId="168" formatCode="h:mm;@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6;&#1091;&#1088;&#1085;&#1072;&#1083;%20&#1091;&#1095;&#1077;&#1090;&#1072;%20&#1087;&#1088;&#1080;&#1085;&#1103;&#1090;&#1099;&#1093;%20&#1079;&#1072;&#1103;&#1074;&#1083;&#1077;&#1085;&#1080;&#1081;%202025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  <sheetName val="Лист2"/>
    </sheetNames>
    <sheetDataSet>
      <sheetData sheetId="0">
        <row r="6">
          <cell r="D6" t="str">
            <v>ОСФР ПО АЛТАЙСКОМУ КРАЮ</v>
          </cell>
        </row>
        <row r="6">
          <cell r="F6">
            <v>45686</v>
          </cell>
          <cell r="G6">
            <v>0.667766203703704</v>
          </cell>
          <cell r="H6">
            <v>45686</v>
          </cell>
          <cell r="I6">
            <v>45691</v>
          </cell>
        </row>
        <row r="6">
          <cell r="K6" t="str">
            <v>разрешение</v>
          </cell>
        </row>
        <row r="7">
          <cell r="D7" t="str">
            <v>ООО "БУРАНОВСКОЕ"</v>
          </cell>
        </row>
        <row r="7">
          <cell r="F7">
            <v>45688</v>
          </cell>
          <cell r="G7">
            <v>0.684965277777778</v>
          </cell>
          <cell r="H7">
            <v>45691</v>
          </cell>
        </row>
        <row r="7">
          <cell r="K7" t="str">
            <v>разрешение</v>
          </cell>
        </row>
        <row r="8">
          <cell r="D8" t="str">
            <v>АО "КАМЕНСКИЙ РЫБОЗАВОД"</v>
          </cell>
        </row>
        <row r="8">
          <cell r="I8">
            <v>45695</v>
          </cell>
        </row>
        <row r="8">
          <cell r="K8" t="str">
            <v>разрешение</v>
          </cell>
        </row>
        <row r="9">
          <cell r="I9">
            <v>45698</v>
          </cell>
        </row>
        <row r="10">
          <cell r="D10" t="str">
            <v>АКЦИОНЕРНОЕ ОБЩЕСТВО "КОМБИНАТ ШКОЛЬНОГО ПИТАНИЯ-ГЛОБУС"</v>
          </cell>
        </row>
        <row r="10">
          <cell r="F10">
            <v>45693</v>
          </cell>
          <cell r="G10">
            <v>0.501145833333333</v>
          </cell>
          <cell r="H10">
            <v>45693</v>
          </cell>
          <cell r="I10">
            <v>45701</v>
          </cell>
        </row>
        <row r="10">
          <cell r="K10" t="str">
            <v>разрешение</v>
          </cell>
        </row>
        <row r="11">
          <cell r="D11" t="str">
            <v>ОБЩЕСТВО С ОГРАНИЧЕННОЙ ОТВЕТСТВЕННОСТЬЮ "БРЮККЕ-АГРО"</v>
          </cell>
        </row>
        <row r="11">
          <cell r="F11">
            <v>45693</v>
          </cell>
          <cell r="G11">
            <v>0.508622685185185</v>
          </cell>
          <cell r="H11">
            <v>45693</v>
          </cell>
          <cell r="I11">
            <v>45701</v>
          </cell>
        </row>
        <row r="11">
          <cell r="K11" t="str">
            <v>разрешение</v>
          </cell>
        </row>
        <row r="12">
          <cell r="D12" t="str">
            <v>КГБУЗ "Городская больница имени Л.Я. Литвиненко, г.Новоалтайск"</v>
          </cell>
        </row>
        <row r="12">
          <cell r="F12">
            <v>45693</v>
          </cell>
          <cell r="G12">
            <v>0.484097222222222</v>
          </cell>
          <cell r="H12">
            <v>45693</v>
          </cell>
          <cell r="I12">
            <v>45700</v>
          </cell>
        </row>
        <row r="12">
          <cell r="K12" t="str">
            <v>разрешение</v>
          </cell>
        </row>
        <row r="13">
          <cell r="D13" t="str">
            <v>КРАЕВОЕ ГОСУДАРСТВЕННОЕ БЮДЖЕТНОЕ УЧРЕЖДЕНИЕ ЗДРАВООХРАНЕНИЯ "БЛАГОВЕЩЕНСКАЯ ЦЕНТРАЛЬНАЯ РАЙОННАЯ БОЛЬНИЦА"</v>
          </cell>
        </row>
        <row r="13">
          <cell r="F13">
            <v>45694</v>
          </cell>
          <cell r="G13">
            <v>0.454837962962963</v>
          </cell>
          <cell r="H13">
            <v>45694</v>
          </cell>
          <cell r="I13">
            <v>45705</v>
          </cell>
        </row>
        <row r="13">
          <cell r="K13" t="str">
            <v>разрешение</v>
          </cell>
        </row>
        <row r="14">
          <cell r="D14" t="str">
            <v>ОАО "АЛТТРАНС"</v>
          </cell>
        </row>
        <row r="14">
          <cell r="F14">
            <v>45694</v>
          </cell>
          <cell r="G14">
            <v>0.571354166666667</v>
          </cell>
          <cell r="H14">
            <v>45694</v>
          </cell>
          <cell r="I14">
            <v>45705</v>
          </cell>
        </row>
        <row r="14">
          <cell r="K14" t="str">
            <v>разрешение</v>
          </cell>
        </row>
        <row r="15">
          <cell r="D15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15">
          <cell r="F15">
            <v>45698</v>
          </cell>
          <cell r="G15">
            <v>0.591273148148148</v>
          </cell>
          <cell r="H15">
            <v>45698</v>
          </cell>
          <cell r="I15">
            <v>45705</v>
          </cell>
        </row>
        <row r="15">
          <cell r="K15" t="str">
            <v>отказ</v>
          </cell>
        </row>
        <row r="16">
          <cell r="D16" t="str">
            <v>АДМИНИСТРАЦИЯ ГОРОДА БИЙСКА</v>
          </cell>
        </row>
        <row r="16">
          <cell r="F16">
            <v>45698</v>
          </cell>
          <cell r="G16">
            <v>0.485416666666667</v>
          </cell>
          <cell r="H16">
            <v>45698</v>
          </cell>
          <cell r="I16">
            <v>45705</v>
          </cell>
        </row>
        <row r="16">
          <cell r="K16" t="str">
            <v>разрешение</v>
          </cell>
        </row>
        <row r="17">
          <cell r="D17" t="str">
            <v>ОБЩЕСТВО С ОГРАНИЧЕННОЙ ОТВЕТСТВЕННОСТЬЮ "АРТЕЛЬ СТАРАТЕЛЕЙ "ПОИСК"</v>
          </cell>
        </row>
        <row r="17">
          <cell r="F17">
            <v>45699</v>
          </cell>
          <cell r="G17">
            <v>0.527083333333333</v>
          </cell>
          <cell r="H17">
            <v>45699</v>
          </cell>
          <cell r="I17">
            <v>45705</v>
          </cell>
        </row>
        <row r="17">
          <cell r="K17" t="str">
            <v>разрешение</v>
          </cell>
        </row>
        <row r="18">
          <cell r="D18" t="str">
            <v>СЕЛЬСКОХОЗЯЙСТВЕННЫЙ ПРОИЗВОДСТВЕННЫЙ КООПЕРАТИВ КОЛХОЗ "ФРУНЗЕНСКИЙ"</v>
          </cell>
        </row>
        <row r="18">
          <cell r="F18">
            <v>45699</v>
          </cell>
          <cell r="G18">
            <v>0.5709375</v>
          </cell>
          <cell r="H18">
            <v>45699</v>
          </cell>
          <cell r="I18">
            <v>45705</v>
          </cell>
        </row>
        <row r="18">
          <cell r="K18" t="str">
            <v>разрешение</v>
          </cell>
        </row>
        <row r="19">
          <cell r="D19" t="str">
            <v>ОБЩЕСТВО С ОГРАНИЧЕННОЙ ОТВЕТСТВЕННОСТЬЮ "ПРОИЗВОДСТВО СИЛИКАТНОГО КИРПИЧА"</v>
          </cell>
        </row>
        <row r="19">
          <cell r="F19">
            <v>45699</v>
          </cell>
          <cell r="G19">
            <v>0.595960648148148</v>
          </cell>
          <cell r="H19">
            <v>45699</v>
          </cell>
          <cell r="I19">
            <v>45705</v>
          </cell>
        </row>
        <row r="19">
          <cell r="K19" t="str">
            <v>разрешение</v>
          </cell>
        </row>
        <row r="20">
          <cell r="D20" t="str">
            <v>МУНИЦИПАЛЬНОЕ БЮДЖЕТНОЕ ОБЩЕОБРАЗОВАТЕЛЬНОЕ УЧРЕЖДЕНИЕ "ПОДСОСНОВСКАЯ СРЕДНЯЯ ОБЩЕОБРАЗОВАТЕЛЬНАЯ ШКОЛА"</v>
          </cell>
        </row>
        <row r="20">
          <cell r="F20">
            <v>45699</v>
          </cell>
          <cell r="G20">
            <v>0.596157407407407</v>
          </cell>
          <cell r="H20">
            <v>45699</v>
          </cell>
          <cell r="I20">
            <v>45705</v>
          </cell>
        </row>
        <row r="20">
          <cell r="K20" t="str">
            <v>отказ</v>
          </cell>
        </row>
        <row r="21">
          <cell r="D21" t="str">
            <v>ОБЩЕСТВО С ОГРАНИЧЕННОЙ ОТВЕТСТВЕННОСТЬЮ "АЛТАЙСЕЛЬМАШ"</v>
          </cell>
        </row>
        <row r="21">
          <cell r="F21">
            <v>45699</v>
          </cell>
          <cell r="G21">
            <v>0.701990740740741</v>
          </cell>
          <cell r="H21">
            <v>45699</v>
          </cell>
          <cell r="I21">
            <v>45705</v>
          </cell>
        </row>
        <row r="21">
          <cell r="K21" t="str">
            <v>разрешение</v>
          </cell>
        </row>
        <row r="22">
          <cell r="D22" t="str">
            <v>ОБЩЕСТВО С ОГРАНИЧЕННОЙ ОТВЕТСТВЕННОСТЬЮ "АЛТАЙЛЕСТЕХМАШ"</v>
          </cell>
        </row>
        <row r="22">
          <cell r="F22">
            <v>45700</v>
          </cell>
          <cell r="G22">
            <v>0.412280092592593</v>
          </cell>
          <cell r="H22">
            <v>45700</v>
          </cell>
          <cell r="I22">
            <v>45706</v>
          </cell>
        </row>
        <row r="22">
          <cell r="K22" t="str">
            <v>разрешение</v>
          </cell>
        </row>
        <row r="23">
          <cell r="D23" t="str">
            <v>КРАЕВОЕ ГОСУДАРСТВЕННОЕ БЮДЖЕТНОЕ УЧРЕЖДЕНИЕ ЗДРАВООХРАНЕНИЯ "АЛТАЙСКИЙ ВРАЧЕБНО-ФИЗКУЛЬТУРНЫЙ ДИСПАНСЕР"</v>
          </cell>
        </row>
        <row r="23">
          <cell r="F23">
            <v>45700</v>
          </cell>
          <cell r="G23">
            <v>0.381053240740741</v>
          </cell>
          <cell r="H23">
            <v>45700</v>
          </cell>
          <cell r="I23">
            <v>45705</v>
          </cell>
        </row>
        <row r="23">
          <cell r="K23" t="str">
            <v>разрешение</v>
          </cell>
        </row>
        <row r="24">
          <cell r="D24" t="str">
            <v>ОБЩЕСТВО С ОГРАНИЧЕННОЙ ОТВЕТСТВЕННОСТЬЮ "АЛТАЙСКАЯ НИВА"</v>
          </cell>
        </row>
        <row r="24">
          <cell r="F24">
            <v>45700</v>
          </cell>
          <cell r="G24">
            <v>0.57224537037037</v>
          </cell>
          <cell r="H24">
            <v>45700</v>
          </cell>
          <cell r="I24">
            <v>45707</v>
          </cell>
        </row>
        <row r="24">
          <cell r="K24" t="str">
            <v>разрешение</v>
          </cell>
        </row>
        <row r="25">
          <cell r="D25" t="str">
            <v>ООО "ОМЕГА"</v>
          </cell>
        </row>
        <row r="25">
          <cell r="F25">
            <v>45700</v>
          </cell>
          <cell r="G25">
            <v>0.555277777777778</v>
          </cell>
          <cell r="H25">
            <v>45700</v>
          </cell>
          <cell r="I25">
            <v>45708</v>
          </cell>
        </row>
        <row r="25">
          <cell r="K25" t="str">
            <v>разрешение</v>
          </cell>
        </row>
        <row r="26">
          <cell r="D26" t="str">
            <v>ООО "МИТПРОМ"</v>
          </cell>
        </row>
        <row r="26">
          <cell r="F26">
            <v>45700</v>
          </cell>
          <cell r="G26">
            <v>0.548587962962963</v>
          </cell>
          <cell r="H26">
            <v>45700</v>
          </cell>
          <cell r="I26">
            <v>45708</v>
          </cell>
        </row>
        <row r="26">
          <cell r="K26" t="str">
            <v>разрешение</v>
          </cell>
        </row>
        <row r="27">
          <cell r="D27" t="str">
            <v>ОБЩЕСТВО С ОГРАНИЧЕННОЙ ОТВЕТСТВЕННОСТЬЮ "АЛТАЙ-ТЕНТ"</v>
          </cell>
        </row>
        <row r="27">
          <cell r="F27">
            <v>45700</v>
          </cell>
          <cell r="G27">
            <v>0.627465277777778</v>
          </cell>
          <cell r="H27">
            <v>45700</v>
          </cell>
          <cell r="I27">
            <v>45707</v>
          </cell>
        </row>
        <row r="27">
          <cell r="K27" t="str">
            <v>отказ</v>
          </cell>
        </row>
        <row r="28">
          <cell r="D28" t="str">
            <v>ОБЩЕСТВО С ОГРАНИЧЕННОЙ ОТВЕТСТВЕННОСТЬЮ "АГРОМИЛК"</v>
          </cell>
        </row>
        <row r="28">
          <cell r="F28">
            <v>45701</v>
          </cell>
          <cell r="G28">
            <v>0.402708333333333</v>
          </cell>
          <cell r="H28">
            <v>45701</v>
          </cell>
          <cell r="I28">
            <v>45707</v>
          </cell>
        </row>
        <row r="28">
          <cell r="K28" t="str">
            <v>разрешение</v>
          </cell>
        </row>
        <row r="29">
          <cell r="D29" t="str">
            <v>ОБЩЕСТВО С ОГРАНИЧЕННОЙ ОТВЕТСТВЕННОСТЬЮ "КДВ ПАНКРУШИХИНСКИЙ"</v>
          </cell>
        </row>
        <row r="29">
          <cell r="F29">
            <v>45701</v>
          </cell>
          <cell r="G29">
            <v>0.551458333333333</v>
          </cell>
          <cell r="H29">
            <v>45701</v>
          </cell>
          <cell r="I29">
            <v>45707</v>
          </cell>
        </row>
        <row r="29">
          <cell r="K29" t="str">
            <v>разрешение</v>
          </cell>
        </row>
        <row r="30">
          <cell r="D30" t="str">
            <v>ОБЩЕСТВО С ОГРАНИЧЕННОЙ ОТВЕТСТВЕННОСТЬЮ "КДВ ЛЕНЬКОВСКИЙ"</v>
          </cell>
        </row>
        <row r="30">
          <cell r="F30">
            <v>45701</v>
          </cell>
          <cell r="G30">
            <v>0.572199074074074</v>
          </cell>
          <cell r="H30">
            <v>45701</v>
          </cell>
          <cell r="I30">
            <v>45707</v>
          </cell>
        </row>
        <row r="30">
          <cell r="K30" t="str">
            <v>разрешение</v>
          </cell>
        </row>
        <row r="31">
          <cell r="D31" t="str">
            <v>ЗАКРЫТОЕ АКЦИОНЕРНОЕ ОБЩЕСТВО "РЕДУКЦИОННО-ОХЛАДИТЕЛЬНЫЕ УСТАНОВКИ"</v>
          </cell>
        </row>
        <row r="31">
          <cell r="F31">
            <v>45701</v>
          </cell>
          <cell r="G31">
            <v>0.553854166666667</v>
          </cell>
          <cell r="H31">
            <v>45701</v>
          </cell>
          <cell r="I31">
            <v>45707</v>
          </cell>
        </row>
        <row r="31">
          <cell r="K31" t="str">
            <v>разрешение</v>
          </cell>
        </row>
        <row r="32">
          <cell r="D32" t="str">
            <v>АКЦИОНЕРНОЕ ОБЩЕСТВО "МЕЛЬНИК"</v>
          </cell>
        </row>
        <row r="32">
          <cell r="F32">
            <v>45701</v>
          </cell>
          <cell r="G32">
            <v>0.496631944444445</v>
          </cell>
          <cell r="H32">
            <v>45701</v>
          </cell>
          <cell r="I32">
            <v>45707</v>
          </cell>
        </row>
        <row r="32">
          <cell r="K32" t="str">
            <v>разрешение</v>
          </cell>
        </row>
        <row r="33">
          <cell r="D33" t="str">
            <v>ОБЩЕСТВО С ОГРАНИЧЕННОЙ ОТВЕТСТВЕННОСТЬЮ "ПРОИЗВОДСТВЕННО-КОММЕРЧЕСКАЯ ФИРМА "ДВЕ ЛИНИИ"</v>
          </cell>
        </row>
        <row r="33">
          <cell r="F33">
            <v>45701</v>
          </cell>
          <cell r="G33">
            <v>0.51337962962963</v>
          </cell>
          <cell r="H33">
            <v>45701</v>
          </cell>
          <cell r="I33">
            <v>45708</v>
          </cell>
        </row>
        <row r="33">
          <cell r="K33" t="str">
            <v>разрешение</v>
          </cell>
        </row>
        <row r="34">
          <cell r="D34" t="str">
            <v>ОБЩЕСТВО С ОГРАНИЧЕННОЙ ОТВЕТСТВЕННОСТЬЮ "АЛТЭЯ"</v>
          </cell>
        </row>
        <row r="34">
          <cell r="F34">
            <v>45701</v>
          </cell>
          <cell r="G34">
            <v>0.601446759259259</v>
          </cell>
          <cell r="H34">
            <v>45701</v>
          </cell>
          <cell r="I34">
            <v>45708</v>
          </cell>
        </row>
        <row r="34">
          <cell r="K34" t="str">
            <v>разрешение</v>
          </cell>
        </row>
        <row r="35">
          <cell r="D35" t="str">
            <v>КРАЕВОЕ ГОСУДАРСТВЕННОЕ БЮДЖЕТНОЕ УЧРЕЖДЕНИЕ ЗДРАВООХРАНЕНИЯ "КУЛУНДИНСКАЯ ЦЕНТРАЛЬНАЯ РАЙОННАЯ БОЛЬНИЦА"</v>
          </cell>
        </row>
        <row r="35">
          <cell r="F35">
            <v>45701</v>
          </cell>
          <cell r="G35">
            <v>0.635706018518519</v>
          </cell>
          <cell r="H35">
            <v>45701</v>
          </cell>
          <cell r="I35">
            <v>45707</v>
          </cell>
        </row>
        <row r="35">
          <cell r="K35" t="str">
            <v>разрешение</v>
          </cell>
        </row>
        <row r="36">
          <cell r="D36" t="str">
    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    </cell>
        </row>
        <row r="36">
          <cell r="F36">
            <v>45702</v>
          </cell>
          <cell r="G36">
            <v>0.535914351851852</v>
          </cell>
          <cell r="H36">
            <v>45702</v>
          </cell>
          <cell r="I36">
            <v>45708</v>
          </cell>
        </row>
        <row r="36">
          <cell r="K36" t="str">
            <v>разрешение</v>
          </cell>
        </row>
        <row r="37">
          <cell r="D37" t="str">
    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    </cell>
        </row>
        <row r="37">
          <cell r="F37">
            <v>45702</v>
          </cell>
          <cell r="G37">
            <v>0.498032407407407</v>
          </cell>
          <cell r="H37">
            <v>45702</v>
          </cell>
          <cell r="I37">
            <v>45707</v>
          </cell>
        </row>
        <row r="37">
          <cell r="K37" t="str">
            <v>разрешение</v>
          </cell>
        </row>
        <row r="38">
          <cell r="D38" t="str">
            <v>КРАЕВОЕ ГОСУДАРСТВЕННОЕ БЮДЖЕТНОЕ УЧРЕЖДЕНИЕ ЗДРАВООХРАНЕНИЯ "ГОРОДСКАЯ БОЛЬНИЦА №4 ИМЕНИ Н.П.ГУЛЛА,Г.БАРНАУЛ"</v>
          </cell>
        </row>
        <row r="38">
          <cell r="F38">
            <v>45702</v>
          </cell>
          <cell r="G38">
            <v>0.433923611111111</v>
          </cell>
          <cell r="H38">
            <v>45702</v>
          </cell>
          <cell r="I38">
            <v>45707</v>
          </cell>
        </row>
        <row r="38">
          <cell r="K38" t="str">
            <v>разрешение</v>
          </cell>
        </row>
        <row r="39">
          <cell r="D39" t="str">
            <v>ОБЩЕСТВО С ОГРАНИЧЕННОЙ ОТВЕТСТВЕННОСТЬЮ "ЛИФТМОНТАЖ-СЕРВИС"</v>
          </cell>
        </row>
        <row r="39">
          <cell r="F39">
            <v>45702</v>
          </cell>
          <cell r="G39">
            <v>0.464525462962963</v>
          </cell>
          <cell r="H39">
            <v>45702</v>
          </cell>
          <cell r="I39">
            <v>45707</v>
          </cell>
        </row>
        <row r="39">
          <cell r="K39" t="str">
            <v>разрешение</v>
          </cell>
        </row>
        <row r="40">
          <cell r="D40" t="str">
            <v>ОБЩЕСТВО С ОГРАНИЧЕННОЙ ОТВЕТСТВЕННОСТЬЮ "НОВЭКС"</v>
          </cell>
        </row>
        <row r="40">
          <cell r="F40">
            <v>45702</v>
          </cell>
          <cell r="G40">
            <v>0.614444444444445</v>
          </cell>
          <cell r="H40">
            <v>45702</v>
          </cell>
          <cell r="I40">
            <v>45707</v>
          </cell>
        </row>
        <row r="40">
          <cell r="K40" t="str">
            <v>разрешение</v>
          </cell>
        </row>
        <row r="41">
          <cell r="D41" t="str">
            <v>МАУ ДО "СШ "ПОЛИМЕР"</v>
          </cell>
        </row>
        <row r="41">
          <cell r="F41">
            <v>45702</v>
          </cell>
          <cell r="G41">
            <v>0.589583333333333</v>
          </cell>
          <cell r="H41">
            <v>45702</v>
          </cell>
          <cell r="I41">
            <v>45707</v>
          </cell>
        </row>
        <row r="41">
          <cell r="K41" t="str">
            <v>отказ</v>
          </cell>
        </row>
        <row r="42">
          <cell r="D42" t="str">
            <v>ФИЛИАЛ "ЦЕЛИННЫЙ"</v>
          </cell>
        </row>
        <row r="42">
          <cell r="F42">
            <v>45702</v>
          </cell>
          <cell r="G42">
            <v>0.580011574074074</v>
          </cell>
          <cell r="H42">
            <v>45702</v>
          </cell>
        </row>
        <row r="43">
          <cell r="D43" t="str">
            <v>ФИЛИАЛ "КОСИХИНСКИЙ"</v>
          </cell>
        </row>
        <row r="43">
          <cell r="F43">
            <v>45702</v>
          </cell>
          <cell r="G43">
            <v>0.587071759259259</v>
          </cell>
          <cell r="H43">
            <v>45702</v>
          </cell>
        </row>
        <row r="44">
          <cell r="D44" t="str">
            <v>ФИЛИАЛ "ЗАРИНСКИЙ"</v>
          </cell>
        </row>
        <row r="44">
          <cell r="F44">
            <v>45702</v>
          </cell>
          <cell r="G44">
            <v>0.588946759259259</v>
          </cell>
          <cell r="H44">
            <v>45702</v>
          </cell>
        </row>
        <row r="45">
          <cell r="D45" t="str">
            <v>ФИЛИАЛ "ЕЛЬЦОВСКИЙ"</v>
          </cell>
        </row>
        <row r="45">
          <cell r="F45">
            <v>45702</v>
          </cell>
          <cell r="G45">
            <v>0.611296296296296</v>
          </cell>
          <cell r="H45">
            <v>45702</v>
          </cell>
        </row>
        <row r="46">
          <cell r="D46" t="str">
            <v>ФИЛИАЛ "ТРОИЦКИЙ"</v>
          </cell>
        </row>
        <row r="46">
          <cell r="F46">
            <v>45702</v>
          </cell>
          <cell r="G46">
            <v>0.577731481481482</v>
          </cell>
          <cell r="H46">
            <v>45702</v>
          </cell>
        </row>
        <row r="47">
          <cell r="D47" t="str">
            <v>ФИЛИАЛ "КЫТМАНОВСКИЙ"</v>
          </cell>
        </row>
        <row r="47">
          <cell r="F47">
            <v>45702</v>
          </cell>
          <cell r="G47">
            <v>0.592268518518519</v>
          </cell>
          <cell r="H47">
            <v>45702</v>
          </cell>
        </row>
        <row r="48">
          <cell r="D48" t="str">
            <v>ФИЛИАЛ "ТАЛЬМЕНСКИЙ"</v>
          </cell>
        </row>
        <row r="48">
          <cell r="F48">
            <v>45702</v>
          </cell>
          <cell r="G48">
            <v>0.467974537037037</v>
          </cell>
          <cell r="H48">
            <v>45702</v>
          </cell>
        </row>
        <row r="49">
          <cell r="D49" t="str">
            <v>ФИЛИАЛ "ПЕРВОМАЙСКИЙ"</v>
          </cell>
        </row>
        <row r="49">
          <cell r="F49">
            <v>45702</v>
          </cell>
          <cell r="G49">
            <v>0.470694444444444</v>
          </cell>
          <cell r="H49">
            <v>45702</v>
          </cell>
        </row>
        <row r="50">
          <cell r="D50" t="str">
            <v>МУНИЦИПАЛЬНОЕ БЮДЖЕТНОЕ ОБЩЕОБРАЗОВАТЕЛЬНОЕ УЧРЕЖДЕНИЕ "СРЕДНЯЯ ОБЩЕОБРАЗОВАТЕЛЬНАЯ ШКОЛА №13"</v>
          </cell>
        </row>
        <row r="50">
          <cell r="F50">
            <v>45702</v>
          </cell>
          <cell r="G50">
            <v>0.608483796296296</v>
          </cell>
          <cell r="H50">
            <v>45702</v>
          </cell>
          <cell r="I50">
            <v>45708</v>
          </cell>
        </row>
        <row r="50">
          <cell r="K50" t="str">
            <v>разрешение</v>
          </cell>
        </row>
        <row r="51">
          <cell r="D51" t="str">
            <v>ФИЛИАЛ "ТОГУЛЬСКИЙ"</v>
          </cell>
        </row>
        <row r="51">
          <cell r="F51">
            <v>45702</v>
          </cell>
          <cell r="G51">
            <v>0.582708333333333</v>
          </cell>
          <cell r="H51">
            <v>45702</v>
          </cell>
        </row>
        <row r="52">
          <cell r="D52" t="str">
            <v>АО "СЕВЕРО-ВОСТОЧНОЕ ДСУ АЛТАЙСКОГО КРАЯ"</v>
          </cell>
        </row>
        <row r="52">
          <cell r="F52">
            <v>45702</v>
          </cell>
          <cell r="G52">
            <v>0.589583333333333</v>
          </cell>
          <cell r="H52">
            <v>45702</v>
          </cell>
        </row>
        <row r="53">
          <cell r="D53" t="str">
            <v>АКЦИОНЕРНОЕ ОБЩЕСТВО "ТРУД"</v>
          </cell>
        </row>
        <row r="53">
          <cell r="F53">
            <v>45702</v>
          </cell>
          <cell r="G53">
            <v>0.603263888888889</v>
          </cell>
          <cell r="H53">
            <v>45702</v>
          </cell>
          <cell r="I53">
            <v>45708</v>
          </cell>
        </row>
        <row r="53">
          <cell r="K53" t="str">
            <v>разрешение</v>
          </cell>
        </row>
        <row r="54">
          <cell r="D54" t="str">
            <v>ОБЩЕСТВО С ОГРАНИЧЕННОЙ ОТВЕТСТВЕННОСТЬЮ " АКХ АНУЙСКОЕ "</v>
          </cell>
        </row>
        <row r="54">
          <cell r="F54">
            <v>45702</v>
          </cell>
          <cell r="G54">
            <v>0.599861111111111</v>
          </cell>
          <cell r="H54">
            <v>45702</v>
          </cell>
          <cell r="I54">
            <v>45708</v>
          </cell>
        </row>
        <row r="54">
          <cell r="K54" t="str">
            <v>разрешение</v>
          </cell>
        </row>
        <row r="55">
          <cell r="D55" t="str">
    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    </cell>
        </row>
        <row r="55">
          <cell r="F55">
            <v>45702</v>
          </cell>
          <cell r="G55">
            <v>0.651446759259259</v>
          </cell>
          <cell r="H55">
            <v>45702</v>
          </cell>
          <cell r="I55">
            <v>45708</v>
          </cell>
        </row>
        <row r="55">
          <cell r="K55" t="str">
            <v>разрешение</v>
          </cell>
        </row>
        <row r="56">
          <cell r="D56" t="str">
            <v>ОБЩЕСТВО С ОГРАНИЧЕННОЙ ОТВЕТСТВЕННОСТЬЮ "ЭКОНИВА АЛТАЙ"</v>
          </cell>
        </row>
        <row r="56">
          <cell r="F56">
            <v>45699</v>
          </cell>
          <cell r="G56">
            <v>0.651446759259259</v>
          </cell>
          <cell r="H56">
            <v>45701</v>
          </cell>
          <cell r="I56">
            <v>45708</v>
          </cell>
        </row>
        <row r="56">
          <cell r="K56" t="str">
            <v>разрешение</v>
          </cell>
        </row>
        <row r="57">
          <cell r="D57" t="str">
            <v>ОБЩЕСТВО С ОГРАНИЧЕННОЙ ОТВЕТСТВЕННОСТЬЮ "СОВЕТСКАЯ КРУПА"</v>
          </cell>
        </row>
        <row r="57">
          <cell r="F57">
            <v>45702</v>
          </cell>
          <cell r="G57">
            <v>0.585034722222222</v>
          </cell>
          <cell r="H57">
            <v>45702</v>
          </cell>
          <cell r="I57">
            <v>45708</v>
          </cell>
        </row>
        <row r="57">
          <cell r="K57" t="str">
            <v>разрешение</v>
          </cell>
        </row>
        <row r="58">
          <cell r="D58" t="str">
            <v>Филиал "Рубцовские межрайонные электрические сети" Акционерного общества "Сетевая компания Алтайкрайэнерго"</v>
          </cell>
        </row>
        <row r="58">
          <cell r="F58">
            <v>45702</v>
          </cell>
          <cell r="G58">
            <v>0.640115740740741</v>
          </cell>
          <cell r="H58">
            <v>45702</v>
          </cell>
          <cell r="I58">
            <v>45708</v>
          </cell>
        </row>
        <row r="58">
          <cell r="K58" t="str">
            <v>разрешение</v>
          </cell>
        </row>
        <row r="59">
          <cell r="D59" t="str">
            <v>КАУ "БОРОВЛЯНСКИЙ ЛЕСХОЗ"</v>
          </cell>
        </row>
        <row r="59">
          <cell r="F59">
            <v>45705</v>
          </cell>
          <cell r="G59">
            <v>0.491354166666667</v>
          </cell>
          <cell r="H59">
            <v>45705</v>
          </cell>
        </row>
        <row r="60">
          <cell r="D60" t="str">
            <v>КГБСУСО "ОЗЕРСКИЙ ПСИХОНЕВРОЛОГИЧЕСКИЙ ИНТЕРНАТ"</v>
          </cell>
        </row>
        <row r="60">
          <cell r="F60">
            <v>45705</v>
          </cell>
          <cell r="G60">
            <v>0.432152777777778</v>
          </cell>
          <cell r="H60">
            <v>45705</v>
          </cell>
        </row>
        <row r="61">
          <cell r="D61" t="str">
            <v>ООО "ПАРУС"</v>
          </cell>
        </row>
        <row r="61">
          <cell r="F61">
            <v>45705</v>
          </cell>
          <cell r="G61">
            <v>0.430173611111111</v>
          </cell>
          <cell r="H61">
            <v>45705</v>
          </cell>
        </row>
        <row r="62">
          <cell r="D62" t="str">
            <v>ИП ХАЛИЛОВ АНДРЕЙ АГАЛАРОВИЧ</v>
          </cell>
        </row>
        <row r="62">
          <cell r="F62">
            <v>45705</v>
          </cell>
          <cell r="G62">
            <v>0.55693287037037</v>
          </cell>
          <cell r="H62">
            <v>45705</v>
          </cell>
        </row>
        <row r="63">
          <cell r="D63" t="str">
            <v>ООО " С/П "ОБСКИЕ ПЛЁСЫ"</v>
          </cell>
        </row>
        <row r="63">
          <cell r="F63">
            <v>45705</v>
          </cell>
          <cell r="G63">
            <v>0.425150462962963</v>
          </cell>
          <cell r="H63">
            <v>45705</v>
          </cell>
        </row>
        <row r="64">
          <cell r="D64" t="str">
            <v>ООО " С/П "ОБСКИЕ ПЛЁСЫ"</v>
          </cell>
        </row>
        <row r="64">
          <cell r="F64">
            <v>45705</v>
          </cell>
          <cell r="G64">
            <v>0.426875</v>
          </cell>
          <cell r="H64">
            <v>45705</v>
          </cell>
        </row>
        <row r="65">
          <cell r="D65" t="str">
            <v>ООО "РТИ БАРНАУЛ"</v>
          </cell>
        </row>
        <row r="65">
          <cell r="F65">
            <v>45705</v>
          </cell>
          <cell r="G65">
            <v>0.562592592592593</v>
          </cell>
          <cell r="H65">
            <v>45705</v>
          </cell>
        </row>
        <row r="66">
          <cell r="D66" t="str">
            <v>АКЦИОНЕРНОЕ ОБЩЕСТВО "АЛТАЙСКИЙ НАУЧНО-ИССЛЕДОВАТЕЛЬСКИЙ ИНСТИТУТ ТЕХНОЛОГИИ МАШИНОСТРОЕНИЯ"</v>
          </cell>
        </row>
        <row r="66">
          <cell r="F66">
            <v>45705</v>
          </cell>
          <cell r="G66">
            <v>0.614513888888889</v>
          </cell>
          <cell r="H66">
            <v>45705</v>
          </cell>
        </row>
        <row r="67">
          <cell r="D67" t="str">
    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    </cell>
        </row>
        <row r="67">
          <cell r="F67">
            <v>45705</v>
          </cell>
          <cell r="G67">
            <v>0.582673611111111</v>
          </cell>
          <cell r="H67">
            <v>45705</v>
          </cell>
        </row>
        <row r="68">
          <cell r="D68" t="str">
            <v>МУНИЦИПАЛЬНОЕ БЮДЖЕТНОЕ ОБЩЕОБРАЗОВАТЕЛЬНОЕ УЧРЕЖДЕНИЕ "ЛИЦЕЙ № 121"</v>
          </cell>
        </row>
        <row r="68">
          <cell r="F68">
            <v>45705</v>
          </cell>
          <cell r="G68">
            <v>0.634074074074074</v>
          </cell>
          <cell r="H68">
            <v>45705</v>
          </cell>
        </row>
        <row r="69">
          <cell r="D69" t="str">
            <v>МУНИЦИПАЛЬНОЕ АВТОНОМНОЕ ДОШКОЛЬНОЕ ОБРАЗОВАТЕЛЬНОЕ УЧРЕЖДЕНИЕ "ДЕТСКИЙ САД №264"</v>
          </cell>
        </row>
        <row r="69">
          <cell r="F69">
            <v>45705</v>
          </cell>
          <cell r="G69">
            <v>0.70625</v>
          </cell>
          <cell r="H69">
            <v>45705</v>
          </cell>
        </row>
        <row r="70">
          <cell r="D70" t="str">
            <v>АКЦИОНЕРНОЕ ОБЩЕСТВО "БАРНАУЛЬСКИЙ МОЛОЧНЫЙ КОМБИНАТ "</v>
          </cell>
        </row>
        <row r="70">
          <cell r="F70">
            <v>45705</v>
          </cell>
          <cell r="G70">
            <v>0.729965277777778</v>
          </cell>
          <cell r="H70">
            <v>45706</v>
          </cell>
        </row>
        <row r="71">
          <cell r="D71" t="str">
            <v>МУНИЦИПАЛЬНОЕ УНИТАРНОЕ ТРОЛЛЕЙБУСНОЕ ПРЕДПРИЯТИЕ МУНИЦИПАЛЬНОГО ОБРАЗОВАНИЯ ГОРОД РУБЦОВСК АЛТАЙСКОГО КРАЯ</v>
          </cell>
        </row>
        <row r="71">
          <cell r="F71">
            <v>45706</v>
          </cell>
          <cell r="G71">
            <v>0.326076388888889</v>
          </cell>
          <cell r="H71">
            <v>45706</v>
          </cell>
        </row>
        <row r="72">
          <cell r="D72" t="str">
            <v>КРАЕВОЕ ГОСУДАРСТВЕННОЕ БЮДЖЕТНОЕ УЧРЕЖДЕНИЕ ЗДРАВООХРАНЕНИЯ "АЛТАЙСКИЙ КРАЕВОЙ КЛИНИЧЕСКИЙ ЦЕНТР ОХРАНЫ МАТЕРИНСТВА И ДЕТСТВА"</v>
          </cell>
        </row>
        <row r="72">
          <cell r="F72">
            <v>45705</v>
          </cell>
          <cell r="G72">
            <v>0.58125</v>
          </cell>
          <cell r="H72">
            <v>45705</v>
          </cell>
        </row>
        <row r="73">
          <cell r="D73" t="str">
            <v>КРАЕВОЕ ГОСУДАРСТВЕННОЕ БЮДЖЕТНОЕ УЧРЕЖДЕНИЕ ЗДРАВООХРАНЕНИЯ "ТАЛЬМЕНСКАЯ ЦЕНТРАЛЬНАЯ РАЙОННАЯ БОЛЬНИЦА"</v>
          </cell>
        </row>
        <row r="73">
          <cell r="F73">
            <v>45706</v>
          </cell>
          <cell r="G73">
            <v>0.429768518518519</v>
          </cell>
          <cell r="H73">
            <v>45706</v>
          </cell>
        </row>
        <row r="74">
          <cell r="D74" t="str">
            <v>АКЦИОНЕРНОЕ ОБЩЕСТВО " АНТИПИНСКОЕ"</v>
          </cell>
        </row>
        <row r="74">
          <cell r="F74">
            <v>45706</v>
          </cell>
          <cell r="G74">
            <v>0.419467592592593</v>
          </cell>
          <cell r="H74">
            <v>45706</v>
          </cell>
        </row>
        <row r="75">
          <cell r="D75" t="str">
            <v>ОБЩЕСТВО С ОГРАНИЧЕННОЙ ОТВЕТСТВЕННОСТЬЮ "АЛТАЙТРАНСМАШ-СЕРВИС"</v>
          </cell>
        </row>
        <row r="75">
          <cell r="F75">
            <v>45706</v>
          </cell>
          <cell r="G75">
            <v>0.594201388888889</v>
          </cell>
          <cell r="H75">
            <v>45706</v>
          </cell>
        </row>
        <row r="76">
          <cell r="D76" t="str">
            <v>КРАЕВОЕ ГОСУДАРСТВЕННОЕ БЮДЖЕТНОЕ УЧРЕЖДЕНИЕ ЗДРАВООХРАНЕНИЯ "КРАЕВАЯ КЛИНИЧЕСКАЯ БОЛЬНИЦА СКОРОЙ МЕДИЦИНСКОЙ ПОМОЩИ"</v>
          </cell>
        </row>
        <row r="76">
          <cell r="F76">
            <v>45706</v>
          </cell>
          <cell r="G76">
            <v>0.609421296296296</v>
          </cell>
          <cell r="H76">
            <v>45706</v>
          </cell>
        </row>
        <row r="77">
          <cell r="D77" t="str">
            <v>ЗАКРЫТОЕ АКЦИОНЕРНОЕ ОБЩЕСТВО "ЭВАЛАР"</v>
          </cell>
        </row>
        <row r="77">
          <cell r="F77">
            <v>45706</v>
          </cell>
          <cell r="G77">
            <v>0.603518518518519</v>
          </cell>
          <cell r="H77">
            <v>45706</v>
          </cell>
        </row>
        <row r="78">
          <cell r="D78" t="str">
            <v>УФПС АЛТАЙСКОГО КРАЯ</v>
          </cell>
        </row>
        <row r="78">
          <cell r="F78">
            <v>45706</v>
          </cell>
          <cell r="G78">
            <v>0.65625</v>
          </cell>
          <cell r="H78">
            <v>45706</v>
          </cell>
        </row>
        <row r="79">
          <cell r="D79" t="str">
            <v>ИП: Глава КФХ ГАУС ДЕНИС АНАТОЛЬЕВИЧ</v>
          </cell>
        </row>
        <row r="79">
          <cell r="F79">
            <v>45706</v>
          </cell>
          <cell r="G79">
            <v>0.679583333333333</v>
          </cell>
          <cell r="H79">
            <v>45706</v>
          </cell>
        </row>
        <row r="80">
          <cell r="D80" t="str">
            <v>КРАЕВОЕ ГОСУДАРСТВЕННОЕ БЮДЖЕТНОЕ УЧРЕЖДЕНИЕ ЗДРАВООХРАНЕНИЯ "ОНКОЛОГИЧЕСКИЙ ДИСПАНСЕР, Г. БИЙСК"</v>
          </cell>
        </row>
        <row r="80">
          <cell r="F80">
            <v>45707</v>
          </cell>
          <cell r="G80">
            <v>0.449236111111111</v>
          </cell>
          <cell r="H80">
            <v>45707</v>
          </cell>
        </row>
        <row r="81">
          <cell r="D81" t="str">
            <v>ОБОСОБЛЕННОЕ ПОДРАЗДЕЛЕНИЕ ОБЩЕСТВА С ОГРАНИЧЕННОЙ ОТВЕТСТВЕННОСТЬЮ "БТК ТЕКСТИЛЬ" БАРНАУЛЬСКИЙ МЕЛАНЖЕВЫЙ КОМБИНАТ "МЕЛАНЖИСТ АЛТАЯ"</v>
          </cell>
        </row>
        <row r="81">
          <cell r="F81">
            <v>45707</v>
          </cell>
          <cell r="G81">
            <v>0.44162037037037</v>
          </cell>
          <cell r="H81">
            <v>45707</v>
          </cell>
        </row>
        <row r="82">
          <cell r="D82" t="str">
            <v>ЗАКРЫТОЕ АКЦИОНЕРНОЕ ОБЩЕСТВО "ВОЛЧИХИНСКИЙ ПИВОВАРЕННЫЙ ЗАВОД"</v>
          </cell>
        </row>
        <row r="82">
          <cell r="F82">
            <v>45707</v>
          </cell>
          <cell r="G82">
            <v>0.531319444444445</v>
          </cell>
          <cell r="H82">
            <v>45707</v>
          </cell>
        </row>
        <row r="83">
          <cell r="D83" t="str">
            <v>ООО "ВТОРМЕТ"</v>
          </cell>
        </row>
        <row r="83">
          <cell r="F83">
            <v>45707</v>
          </cell>
          <cell r="G83">
            <v>0.493946759259259</v>
          </cell>
          <cell r="H83">
            <v>45707</v>
          </cell>
        </row>
        <row r="84">
          <cell r="D84" t="str">
            <v>ООО "ЗАВОД ПИЩЕВОГО МАШИНОСТРОЕНИЯ"</v>
          </cell>
        </row>
        <row r="84">
          <cell r="F84">
            <v>45707</v>
          </cell>
          <cell r="G84">
            <v>0.615590277777778</v>
          </cell>
          <cell r="H84">
            <v>45707</v>
          </cell>
        </row>
        <row r="85">
          <cell r="D85" t="str">
            <v>ИП СТЕПАНОВ ВАЛЕРИЙ АНАТОЛЬЕВИЧ</v>
          </cell>
        </row>
        <row r="85">
          <cell r="F85">
            <v>45707</v>
          </cell>
          <cell r="G85">
            <v>0.589537037037037</v>
          </cell>
          <cell r="H85">
            <v>45707</v>
          </cell>
        </row>
        <row r="86">
          <cell r="D86" t="str">
            <v>АКЦИОНЕРНОЕ ОБЩЕСТВО "АЛТАЙВИТАМИНЫ"</v>
          </cell>
        </row>
        <row r="86">
          <cell r="F86">
            <v>45707</v>
          </cell>
          <cell r="G86">
            <v>0.587175925925926</v>
          </cell>
          <cell r="H86">
            <v>45707</v>
          </cell>
        </row>
        <row r="87">
          <cell r="D87" t="str">
            <v>КГБУЗ "ГОРОДСКАЯ ПОЛИКЛИНИКА №1, Г. БАРНАУЛ"</v>
          </cell>
        </row>
        <row r="87">
          <cell r="F87">
            <v>45708</v>
          </cell>
          <cell r="G87">
            <v>0.367233796296296</v>
          </cell>
          <cell r="H87">
            <v>45708</v>
          </cell>
        </row>
        <row r="88">
          <cell r="D88" t="str">
            <v>ОБЩЕСТВО С ОГРАНИЧЕННОЙ ОТВЕТСТВЕННОСТЬЮ "ОПТСЕРВИС"</v>
          </cell>
        </row>
        <row r="88">
          <cell r="F88">
            <v>45708</v>
          </cell>
          <cell r="G88">
            <v>0.45974537037037</v>
          </cell>
          <cell r="H88">
            <v>45708</v>
          </cell>
        </row>
        <row r="89">
          <cell r="D89" t="str">
            <v>ОБЩЕСТВО С ОГРАНИЧЕННОЙ ОТВЕТСТВЕННОСТЬЮ "БИЙСКИЙ ЗАВОД СТЕКЛОПЛАСТИКОВ"</v>
          </cell>
        </row>
        <row r="89">
          <cell r="F89">
            <v>45708</v>
          </cell>
          <cell r="G89">
            <v>0.468969907407407</v>
          </cell>
          <cell r="H89">
            <v>45708</v>
          </cell>
        </row>
        <row r="90">
          <cell r="D90" t="str">
            <v>ОБЩЕСТВО С ОГРАНИЧЕННОЙ ОТВЕТСТВЕННОСТЬЮ "ЭКО-ПРОДУКТ"</v>
          </cell>
        </row>
        <row r="90">
          <cell r="F90">
            <v>45708</v>
          </cell>
          <cell r="G90">
            <v>0.607430555555556</v>
          </cell>
          <cell r="H90">
            <v>45708</v>
          </cell>
        </row>
        <row r="91">
          <cell r="D91" t="str">
            <v>БЩЕСТВО С ОГРАНИЧЕННОЙ ОТВЕТСТВЕННОСТЬЮ "АГРОПРОМЫШЛЕННОЕ ОБЪЕДИНЕНИЕ "КАЗАЧЬЯ СТАНИЦА"</v>
          </cell>
        </row>
        <row r="91">
          <cell r="F91">
            <v>45708</v>
          </cell>
          <cell r="G91">
            <v>0.547407407407408</v>
          </cell>
          <cell r="H91">
            <v>45708</v>
          </cell>
        </row>
        <row r="92">
          <cell r="D92" t="str">
            <v>МУНИЦИПАЛЬНОЕ БЮДЖЕТНОЕ ОБЩЕОБРАЗОВАТЕЛЬНОЕ УЧРЕЖДЕНИЕ "СРЕДНЯЯ ОБЩЕОБРАЗОВАТЕЛЬНАЯ ШКОЛА №10 "КАДЕТСКИЙ КОРПУС ЮНЫХ СПАСАТЕЛЕЙ"</v>
          </cell>
        </row>
        <row r="92">
          <cell r="F92">
            <v>45708</v>
          </cell>
          <cell r="G92">
            <v>0.611759259259259</v>
          </cell>
          <cell r="H92">
            <v>45708</v>
          </cell>
        </row>
        <row r="93">
          <cell r="D93" t="str">
            <v>МУНИЦИПАЛЬНОЕ БЮДЖЕТНОЕ ДОШКОЛЬНОЕ ОБРАЗОВАТЕЛЬНОЕ УЧРЕЖДЕНИЕ "ДЕТСКИЙ САД №132"</v>
          </cell>
        </row>
        <row r="93">
          <cell r="F93">
            <v>45708</v>
          </cell>
          <cell r="G93">
            <v>0.458877314814815</v>
          </cell>
          <cell r="H93">
            <v>45708</v>
          </cell>
        </row>
        <row r="94">
          <cell r="D94" t="str">
            <v>КРАЕВОЕ ГОСУДАРСТВЕННОЕ БЮДЖЕТНОЕ УЧРЕЖДЕНИЕ "САНАТОРИЙ "ОБЬ"</v>
          </cell>
        </row>
        <row r="94">
          <cell r="F94">
            <v>45708</v>
          </cell>
        </row>
        <row r="94">
          <cell r="H94">
            <v>45708</v>
          </cell>
        </row>
        <row r="95">
          <cell r="D95" t="str">
            <v>ОБЩЕСТВО С ОГРАНИЧЕННОЙ ОТВЕТСТВЕННОСТЬЮ "СОЗВЕЗДИЕ"</v>
          </cell>
        </row>
        <row r="95">
          <cell r="F95">
            <v>45708</v>
          </cell>
          <cell r="G95">
            <v>0.644270833333333</v>
          </cell>
          <cell r="H95">
            <v>45708</v>
          </cell>
        </row>
        <row r="96">
          <cell r="D96" t="str">
            <v>ОБЩЕСТВО С ОГРАНИЧЕННОЙ ОТВЕТСТВЕННОСТЬЮ "КОНТИ"</v>
          </cell>
        </row>
        <row r="96">
          <cell r="F96">
            <v>45708</v>
          </cell>
          <cell r="G96">
            <v>0.604722222222222</v>
          </cell>
          <cell r="H96">
            <v>45708</v>
          </cell>
        </row>
        <row r="97">
          <cell r="D97" t="str">
            <v>ОБЩЕСТВО С ОГРАНИЧЕННОЙ ОТВЕТСТВЕННОСТЬЮ "ЛОГИСТИЧЕСКИЙ ЦЕНТР"</v>
          </cell>
        </row>
        <row r="97">
          <cell r="F97">
            <v>45708</v>
          </cell>
          <cell r="G97">
            <v>0.651296296296296</v>
          </cell>
          <cell r="H97">
            <v>45708</v>
          </cell>
        </row>
        <row r="98">
          <cell r="D98" t="str">
            <v>ОБЩЕСТВО С ОГРАНИЧЕННОЙ ОТВЕТСТВЕННОСТЬЮ "ПЕТИТ"</v>
          </cell>
        </row>
        <row r="98">
          <cell r="F98">
            <v>45708</v>
          </cell>
          <cell r="G98">
            <v>0.648900462962963</v>
          </cell>
          <cell r="H98">
            <v>45708</v>
          </cell>
        </row>
        <row r="99">
          <cell r="D99" t="str">
            <v>ОБЩЕСТВО С ОГРАНИЧЕННОЙ ОТВЕТСТВЕННОСТЬЮ ПРОИЗВОДСТВЕННАЯ КОМПАНИЯ "АГРО-ИНДУСТРИЯ"</v>
          </cell>
        </row>
        <row r="99">
          <cell r="F99">
            <v>45708</v>
          </cell>
          <cell r="G99">
            <v>0.635451388888889</v>
          </cell>
          <cell r="H99">
            <v>45708</v>
          </cell>
        </row>
        <row r="100">
          <cell r="D100" t="str">
            <v>ОБЩЕСТВО С ОГРАНИЧЕННОЙ ОТВЕТСТВЕННОСТЬЮ "БАРНАУЛЬСКИЙ ПИЩЕВИК"</v>
          </cell>
        </row>
        <row r="100">
          <cell r="F100">
            <v>45708</v>
          </cell>
          <cell r="G100">
            <v>0.657928240740741</v>
          </cell>
          <cell r="H100">
            <v>45708</v>
          </cell>
        </row>
        <row r="101">
          <cell r="D101" t="str">
            <v>ОБЩЕСТВО С ОГРАНИЧЕННОЙ ОТВЕТСТВЕННОСТЬЮ УПРАВЛЯЮЩАЯ КОМПАНИЯ "АЛТАЙСКИЙ ЗАВОД ПРЕЦИЗИОННЫХ ИЗДЕЛИЙ"</v>
          </cell>
        </row>
        <row r="101">
          <cell r="F101">
            <v>45708</v>
          </cell>
          <cell r="G101">
            <v>0.62150462962963</v>
          </cell>
          <cell r="H101">
            <v>4570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0.14"/>
    <col collapsed="false" customWidth="true" hidden="false" outlineLevel="0" max="3" min="3" style="3" width="16.28"/>
    <col collapsed="false" customWidth="true" hidden="false" outlineLevel="0" max="4" min="4" style="3" width="9.85"/>
    <col collapsed="false" customWidth="true" hidden="false" outlineLevel="0" max="5" min="5" style="3" width="17.7"/>
    <col collapsed="false" customWidth="true" hidden="false" outlineLevel="0" max="6" min="6" style="4" width="20.7"/>
    <col collapsed="false" customWidth="true" hidden="false" outlineLevel="0" max="7" min="7" style="2" width="15.85"/>
    <col collapsed="false" customWidth="true" hidden="false" outlineLevel="0" max="8" min="8" style="5" width="17.7"/>
    <col collapsed="false" customWidth="false" hidden="false" outlineLevel="0" max="257" min="9" style="5" width="9.14"/>
  </cols>
  <sheetData>
    <row r="1" s="10" customFormat="true" ht="12.75" hidden="false" customHeight="false" outlineLevel="0" collapsed="false">
      <c r="A1" s="6"/>
      <c r="B1" s="7"/>
      <c r="C1" s="8"/>
      <c r="D1" s="9"/>
      <c r="E1" s="8"/>
      <c r="F1" s="8"/>
      <c r="G1" s="8"/>
    </row>
    <row r="2" s="10" customFormat="true" ht="3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6" customFormat="true" ht="12.75" hidden="false" customHeight="false" outlineLevel="0" collapsed="false">
      <c r="A3" s="12"/>
      <c r="B3" s="13"/>
      <c r="C3" s="14"/>
      <c r="D3" s="15"/>
      <c r="E3" s="14"/>
      <c r="F3" s="14"/>
      <c r="G3" s="14"/>
    </row>
    <row r="4" s="10" customFormat="true" ht="12.75" hidden="false" customHeight="false" outlineLevel="0" collapsed="false">
      <c r="A4" s="17"/>
      <c r="B4" s="18"/>
      <c r="C4" s="19"/>
      <c r="D4" s="20"/>
      <c r="E4" s="19"/>
      <c r="F4" s="21" t="s">
        <v>1</v>
      </c>
      <c r="G4" s="21" t="n">
        <f aca="true">TODAY()</f>
        <v>46231</v>
      </c>
    </row>
    <row r="5" customFormat="false" ht="15.75" hidden="false" customHeight="false" outlineLevel="0" collapsed="false">
      <c r="A5" s="22"/>
      <c r="B5" s="23"/>
      <c r="C5" s="24"/>
      <c r="D5" s="24"/>
      <c r="E5" s="24"/>
      <c r="F5" s="25"/>
      <c r="G5" s="23"/>
    </row>
    <row r="6" s="28" customFormat="true" ht="47.25" hidden="false" customHeight="true" outlineLevel="0" collapsed="false">
      <c r="A6" s="26" t="s">
        <v>2</v>
      </c>
      <c r="B6" s="26" t="s">
        <v>3</v>
      </c>
      <c r="C6" s="27" t="s">
        <v>4</v>
      </c>
      <c r="D6" s="27"/>
      <c r="E6" s="27" t="s">
        <v>5</v>
      </c>
      <c r="F6" s="27" t="s">
        <v>6</v>
      </c>
      <c r="G6" s="27" t="s">
        <v>7</v>
      </c>
    </row>
    <row r="7" customFormat="false" ht="15.75" hidden="false" customHeight="false" outlineLevel="0" collapsed="false">
      <c r="A7" s="29" t="n">
        <v>1</v>
      </c>
      <c r="B7" s="30" t="str">
        <f aca="false">[1]Лист1!D6</f>
        <v>ОСФР ПО АЛТАЙСКОМУ КРАЮ</v>
      </c>
      <c r="C7" s="31" t="n">
        <f aca="false">[1]Лист1!F6</f>
        <v>45686</v>
      </c>
      <c r="D7" s="32" t="n">
        <f aca="false">[1]Лист1!G6</f>
        <v>0.667766203703704</v>
      </c>
      <c r="E7" s="33" t="n">
        <f aca="false">[1]Лист1!H6</f>
        <v>45686</v>
      </c>
      <c r="F7" s="34" t="n">
        <f aca="false">[1]Лист1!I6</f>
        <v>45691</v>
      </c>
      <c r="G7" s="35" t="str">
        <f aca="false">[1]Лист1!K6</f>
        <v>разрешение</v>
      </c>
    </row>
    <row r="8" customFormat="false" ht="15.75" hidden="false" customHeight="false" outlineLevel="0" collapsed="false">
      <c r="A8" s="29" t="n">
        <v>2</v>
      </c>
      <c r="B8" s="30" t="str">
        <f aca="false">[1]Лист1!D7</f>
        <v>ООО "БУРАНОВСКОЕ"</v>
      </c>
      <c r="C8" s="31" t="n">
        <f aca="false">[1]Лист1!F7</f>
        <v>45688</v>
      </c>
      <c r="D8" s="32" t="n">
        <f aca="false">[1]Лист1!G7</f>
        <v>0.684965277777778</v>
      </c>
      <c r="E8" s="33" t="n">
        <f aca="false">[1]Лист1!H7</f>
        <v>45691</v>
      </c>
      <c r="F8" s="34" t="n">
        <v>45695</v>
      </c>
      <c r="G8" s="35" t="str">
        <f aca="false">[1]Лист1!K7</f>
        <v>разрешение</v>
      </c>
    </row>
    <row r="9" customFormat="false" ht="15.75" hidden="false" customHeight="false" outlineLevel="0" collapsed="false">
      <c r="A9" s="29" t="n">
        <v>3</v>
      </c>
      <c r="B9" s="30" t="str">
        <f aca="false">[1]Лист1!D8</f>
        <v>АО "КАМЕНСКИЙ РЫБОЗАВОД"</v>
      </c>
      <c r="C9" s="31" t="n">
        <v>45691</v>
      </c>
      <c r="D9" s="32" t="n">
        <v>0.559027777777778</v>
      </c>
      <c r="E9" s="33" t="n">
        <v>45691</v>
      </c>
      <c r="F9" s="34" t="n">
        <f aca="false">[1]Лист1!I8</f>
        <v>45695</v>
      </c>
      <c r="G9" s="35" t="str">
        <f aca="false">[1]Лист1!K8</f>
        <v>разрешение</v>
      </c>
    </row>
    <row r="10" customFormat="false" ht="15.75" hidden="false" customHeight="false" outlineLevel="0" collapsed="false">
      <c r="A10" s="29" t="n">
        <v>4</v>
      </c>
      <c r="B10" s="30" t="s">
        <v>8</v>
      </c>
      <c r="C10" s="31" t="n">
        <v>45692</v>
      </c>
      <c r="D10" s="32" t="n">
        <v>0.643055555555556</v>
      </c>
      <c r="E10" s="33" t="n">
        <v>45692</v>
      </c>
      <c r="F10" s="34" t="n">
        <f aca="false">[1]Лист1!I9</f>
        <v>45698</v>
      </c>
      <c r="G10" s="35" t="s">
        <v>9</v>
      </c>
    </row>
    <row r="11" customFormat="false" ht="36" hidden="false" customHeight="true" outlineLevel="0" collapsed="false">
      <c r="A11" s="29" t="n">
        <v>5</v>
      </c>
      <c r="B11" s="30" t="str">
        <f aca="false">[1]Лист1!D10</f>
        <v>АКЦИОНЕРНОЕ ОБЩЕСТВО "КОМБИНАТ ШКОЛЬНОГО ПИТАНИЯ-ГЛОБУС"</v>
      </c>
      <c r="C11" s="31" t="n">
        <f aca="false">[1]Лист1!F10</f>
        <v>45693</v>
      </c>
      <c r="D11" s="32" t="n">
        <f aca="false">[1]Лист1!G10</f>
        <v>0.501145833333333</v>
      </c>
      <c r="E11" s="33" t="n">
        <f aca="false">[1]Лист1!H10</f>
        <v>45693</v>
      </c>
      <c r="F11" s="34" t="n">
        <f aca="false">[1]Лист1!I10</f>
        <v>45701</v>
      </c>
      <c r="G11" s="35" t="str">
        <f aca="false">[1]Лист1!K10</f>
        <v>разрешение</v>
      </c>
    </row>
    <row r="12" customFormat="false" ht="36" hidden="false" customHeight="true" outlineLevel="0" collapsed="false">
      <c r="A12" s="29" t="n">
        <v>6</v>
      </c>
      <c r="B12" s="30" t="str">
        <f aca="false">[1]Лист1!D11</f>
        <v>ОБЩЕСТВО С ОГРАНИЧЕННОЙ ОТВЕТСТВЕННОСТЬЮ "БРЮККЕ-АГРО"</v>
      </c>
      <c r="C12" s="31" t="n">
        <f aca="false">[1]Лист1!F11</f>
        <v>45693</v>
      </c>
      <c r="D12" s="32" t="n">
        <f aca="false">[1]Лист1!G11</f>
        <v>0.508622685185185</v>
      </c>
      <c r="E12" s="33" t="n">
        <f aca="false">[1]Лист1!H11</f>
        <v>45693</v>
      </c>
      <c r="F12" s="34" t="n">
        <f aca="false">[1]Лист1!I11</f>
        <v>45701</v>
      </c>
      <c r="G12" s="35" t="str">
        <f aca="false">[1]Лист1!K11</f>
        <v>разрешение</v>
      </c>
    </row>
    <row r="13" customFormat="false" ht="31.5" hidden="false" customHeight="false" outlineLevel="0" collapsed="false">
      <c r="A13" s="29" t="n">
        <v>7</v>
      </c>
      <c r="B13" s="30" t="str">
        <f aca="false">[1]Лист1!D12</f>
        <v>КГБУЗ "Городская больница имени Л.Я. Литвиненко, г.Новоалтайск"</v>
      </c>
      <c r="C13" s="31" t="n">
        <f aca="false">[1]Лист1!F12</f>
        <v>45693</v>
      </c>
      <c r="D13" s="32" t="n">
        <f aca="false">[1]Лист1!G12</f>
        <v>0.484097222222222</v>
      </c>
      <c r="E13" s="33" t="n">
        <f aca="false">[1]Лист1!H12</f>
        <v>45693</v>
      </c>
      <c r="F13" s="34" t="n">
        <f aca="false">[1]Лист1!I12</f>
        <v>45700</v>
      </c>
      <c r="G13" s="35" t="str">
        <f aca="false">[1]Лист1!K12</f>
        <v>разрешение</v>
      </c>
    </row>
    <row r="14" customFormat="false" ht="68.25" hidden="false" customHeight="true" outlineLevel="0" collapsed="false">
      <c r="A14" s="29" t="n">
        <v>8</v>
      </c>
      <c r="B14" s="30" t="str">
        <f aca="false">[1]Лист1!D13</f>
        <v>КРАЕВОЕ ГОСУДАРСТВЕННОЕ БЮДЖЕТНОЕ УЧРЕЖДЕНИЕ ЗДРАВООХРАНЕНИЯ "БЛАГОВЕЩЕНСКАЯ ЦЕНТРАЛЬНАЯ РАЙОННАЯ БОЛЬНИЦА"</v>
      </c>
      <c r="C14" s="31" t="n">
        <f aca="false">[1]Лист1!F13</f>
        <v>45694</v>
      </c>
      <c r="D14" s="32" t="n">
        <f aca="false">[1]Лист1!G13</f>
        <v>0.454837962962963</v>
      </c>
      <c r="E14" s="33" t="n">
        <f aca="false">[1]Лист1!H13</f>
        <v>45694</v>
      </c>
      <c r="F14" s="34" t="n">
        <f aca="false">[1]Лист1!I13</f>
        <v>45705</v>
      </c>
      <c r="G14" s="35" t="str">
        <f aca="false">[1]Лист1!K13</f>
        <v>разрешение</v>
      </c>
    </row>
    <row r="15" customFormat="false" ht="15.75" hidden="false" customHeight="false" outlineLevel="0" collapsed="false">
      <c r="A15" s="29" t="n">
        <v>9</v>
      </c>
      <c r="B15" s="30" t="str">
        <f aca="false">[1]Лист1!D14</f>
        <v>ОАО "АЛТТРАНС"</v>
      </c>
      <c r="C15" s="31" t="n">
        <f aca="false">[1]Лист1!F14</f>
        <v>45694</v>
      </c>
      <c r="D15" s="32" t="n">
        <f aca="false">[1]Лист1!G14</f>
        <v>0.571354166666667</v>
      </c>
      <c r="E15" s="33" t="n">
        <f aca="false">[1]Лист1!H14</f>
        <v>45694</v>
      </c>
      <c r="F15" s="34" t="n">
        <f aca="false">[1]Лист1!I14</f>
        <v>45705</v>
      </c>
      <c r="G15" s="35" t="str">
        <f aca="false">[1]Лист1!K14</f>
        <v>разрешение</v>
      </c>
    </row>
    <row r="16" customFormat="false" ht="47.25" hidden="false" customHeight="false" outlineLevel="0" collapsed="false">
      <c r="A16" s="29" t="n">
        <v>10</v>
      </c>
      <c r="B16" s="30" t="str">
        <f aca="false">[1]Лист1!D15</f>
        <v>МУНИЦИПАЛЬНОЕ УНИТАРНОЕ ТРОЛЛЕЙБУСНОЕ ПРЕДПРИЯТИЕ МУНИЦИПАЛЬНОГО ОБРАЗОВАНИЯ ГОРОД РУБЦОВСК АЛТАЙСКОГО КРАЯ</v>
      </c>
      <c r="C16" s="31" t="n">
        <f aca="false">[1]Лист1!F15</f>
        <v>45698</v>
      </c>
      <c r="D16" s="32" t="n">
        <f aca="false">[1]Лист1!G15</f>
        <v>0.591273148148148</v>
      </c>
      <c r="E16" s="33" t="n">
        <f aca="false">[1]Лист1!H15</f>
        <v>45698</v>
      </c>
      <c r="F16" s="34" t="n">
        <f aca="false">[1]Лист1!I15</f>
        <v>45705</v>
      </c>
      <c r="G16" s="35" t="str">
        <f aca="false">[1]Лист1!K15</f>
        <v>отказ</v>
      </c>
    </row>
    <row r="17" customFormat="false" ht="18.75" hidden="false" customHeight="true" outlineLevel="0" collapsed="false">
      <c r="A17" s="29" t="n">
        <v>11</v>
      </c>
      <c r="B17" s="30" t="str">
        <f aca="false">[1]Лист1!D16</f>
        <v>АДМИНИСТРАЦИЯ ГОРОДА БИЙСКА</v>
      </c>
      <c r="C17" s="31" t="n">
        <f aca="false">[1]Лист1!F16</f>
        <v>45698</v>
      </c>
      <c r="D17" s="32" t="n">
        <f aca="false">[1]Лист1!G16</f>
        <v>0.485416666666667</v>
      </c>
      <c r="E17" s="33" t="n">
        <f aca="false">[1]Лист1!H16</f>
        <v>45698</v>
      </c>
      <c r="F17" s="34" t="n">
        <f aca="false">[1]Лист1!I16</f>
        <v>45705</v>
      </c>
      <c r="G17" s="35" t="str">
        <f aca="false">[1]Лист1!K16</f>
        <v>разрешение</v>
      </c>
    </row>
    <row r="18" customFormat="false" ht="47.25" hidden="false" customHeight="false" outlineLevel="0" collapsed="false">
      <c r="A18" s="29" t="n">
        <v>12</v>
      </c>
      <c r="B18" s="30" t="str">
        <f aca="false">[1]Лист1!D17</f>
        <v>ОБЩЕСТВО С ОГРАНИЧЕННОЙ ОТВЕТСТВЕННОСТЬЮ "АРТЕЛЬ СТАРАТЕЛЕЙ "ПОИСК"</v>
      </c>
      <c r="C18" s="31" t="n">
        <f aca="false">[1]Лист1!F17</f>
        <v>45699</v>
      </c>
      <c r="D18" s="32" t="n">
        <f aca="false">[1]Лист1!G17</f>
        <v>0.527083333333333</v>
      </c>
      <c r="E18" s="33" t="n">
        <f aca="false">[1]Лист1!H17</f>
        <v>45699</v>
      </c>
      <c r="F18" s="34" t="n">
        <f aca="false">[1]Лист1!I17</f>
        <v>45705</v>
      </c>
      <c r="G18" s="35" t="str">
        <f aca="false">[1]Лист1!K17</f>
        <v>разрешение</v>
      </c>
    </row>
    <row r="19" customFormat="false" ht="31.5" hidden="false" customHeight="false" outlineLevel="0" collapsed="false">
      <c r="A19" s="29" t="n">
        <v>13</v>
      </c>
      <c r="B19" s="30" t="str">
        <f aca="false">[1]Лист1!D18</f>
        <v>СЕЛЬСКОХОЗЯЙСТВЕННЫЙ ПРОИЗВОДСТВЕННЫЙ КООПЕРАТИВ КОЛХОЗ "ФРУНЗЕНСКИЙ"</v>
      </c>
      <c r="C19" s="31" t="n">
        <f aca="false">[1]Лист1!F18</f>
        <v>45699</v>
      </c>
      <c r="D19" s="32" t="n">
        <f aca="false">[1]Лист1!G18</f>
        <v>0.5709375</v>
      </c>
      <c r="E19" s="33" t="n">
        <f aca="false">[1]Лист1!H18</f>
        <v>45699</v>
      </c>
      <c r="F19" s="34" t="n">
        <f aca="false">[1]Лист1!I18</f>
        <v>45705</v>
      </c>
      <c r="G19" s="35" t="str">
        <f aca="false">[1]Лист1!K18</f>
        <v>разрешение</v>
      </c>
    </row>
    <row r="20" customFormat="false" ht="47.25" hidden="false" customHeight="false" outlineLevel="0" collapsed="false">
      <c r="A20" s="29" t="n">
        <v>14</v>
      </c>
      <c r="B20" s="30" t="str">
        <f aca="false">[1]Лист1!D19</f>
        <v>ОБЩЕСТВО С ОГРАНИЧЕННОЙ ОТВЕТСТВЕННОСТЬЮ "ПРОИЗВОДСТВО СИЛИКАТНОГО КИРПИЧА"</v>
      </c>
      <c r="C20" s="31" t="n">
        <f aca="false">[1]Лист1!F19</f>
        <v>45699</v>
      </c>
      <c r="D20" s="32" t="n">
        <f aca="false">[1]Лист1!G19</f>
        <v>0.595960648148148</v>
      </c>
      <c r="E20" s="33" t="n">
        <f aca="false">[1]Лист1!H19</f>
        <v>45699</v>
      </c>
      <c r="F20" s="34" t="n">
        <f aca="false">[1]Лист1!I19</f>
        <v>45705</v>
      </c>
      <c r="G20" s="35" t="str">
        <f aca="false">[1]Лист1!K19</f>
        <v>разрешение</v>
      </c>
    </row>
    <row r="21" customFormat="false" ht="63" hidden="false" customHeight="false" outlineLevel="0" collapsed="false">
      <c r="A21" s="29" t="n">
        <v>15</v>
      </c>
      <c r="B21" s="30" t="str">
        <f aca="false">[1]Лист1!D20</f>
        <v>МУНИЦИПАЛЬНОЕ БЮДЖЕТНОЕ ОБЩЕОБРАЗОВАТЕЛЬНОЕ УЧРЕЖДЕНИЕ "ПОДСОСНОВСКАЯ СРЕДНЯЯ ОБЩЕОБРАЗОВАТЕЛЬНАЯ ШКОЛА"</v>
      </c>
      <c r="C21" s="31" t="n">
        <f aca="false">[1]Лист1!F20</f>
        <v>45699</v>
      </c>
      <c r="D21" s="32" t="n">
        <f aca="false">[1]Лист1!G20</f>
        <v>0.596157407407407</v>
      </c>
      <c r="E21" s="33" t="n">
        <f aca="false">[1]Лист1!H20</f>
        <v>45699</v>
      </c>
      <c r="F21" s="34" t="n">
        <f aca="false">[1]Лист1!I20</f>
        <v>45705</v>
      </c>
      <c r="G21" s="35" t="str">
        <f aca="false">[1]Лист1!K20</f>
        <v>отказ</v>
      </c>
    </row>
    <row r="22" customFormat="false" ht="31.5" hidden="false" customHeight="false" outlineLevel="0" collapsed="false">
      <c r="A22" s="29" t="n">
        <v>16</v>
      </c>
      <c r="B22" s="30" t="str">
        <f aca="false">[1]Лист1!D21</f>
        <v>ОБЩЕСТВО С ОГРАНИЧЕННОЙ ОТВЕТСТВЕННОСТЬЮ "АЛТАЙСЕЛЬМАШ"</v>
      </c>
      <c r="C22" s="31" t="n">
        <f aca="false">[1]Лист1!F21</f>
        <v>45699</v>
      </c>
      <c r="D22" s="32" t="n">
        <f aca="false">[1]Лист1!G21</f>
        <v>0.701990740740741</v>
      </c>
      <c r="E22" s="33" t="n">
        <f aca="false">[1]Лист1!H21</f>
        <v>45699</v>
      </c>
      <c r="F22" s="34" t="n">
        <f aca="false">[1]Лист1!I21</f>
        <v>45705</v>
      </c>
      <c r="G22" s="35" t="str">
        <f aca="false">[1]Лист1!K21</f>
        <v>разрешение</v>
      </c>
    </row>
    <row r="23" customFormat="false" ht="31.5" hidden="false" customHeight="false" outlineLevel="0" collapsed="false">
      <c r="A23" s="29" t="n">
        <v>17</v>
      </c>
      <c r="B23" s="30" t="str">
        <f aca="false">[1]Лист1!D22</f>
        <v>ОБЩЕСТВО С ОГРАНИЧЕННОЙ ОТВЕТСТВЕННОСТЬЮ "АЛТАЙЛЕСТЕХМАШ"</v>
      </c>
      <c r="C23" s="31" t="n">
        <f aca="false">[1]Лист1!F22</f>
        <v>45700</v>
      </c>
      <c r="D23" s="32" t="n">
        <f aca="false">[1]Лист1!G22</f>
        <v>0.412280092592593</v>
      </c>
      <c r="E23" s="33" t="n">
        <f aca="false">[1]Лист1!H22</f>
        <v>45700</v>
      </c>
      <c r="F23" s="34" t="n">
        <f aca="false">[1]Лист1!I22</f>
        <v>45706</v>
      </c>
      <c r="G23" s="35" t="str">
        <f aca="false">[1]Лист1!K22</f>
        <v>разрешение</v>
      </c>
    </row>
    <row r="24" customFormat="false" ht="47.25" hidden="false" customHeight="false" outlineLevel="0" collapsed="false">
      <c r="A24" s="29" t="n">
        <v>18</v>
      </c>
      <c r="B24" s="30" t="str">
        <f aca="false">[1]Лист1!D23</f>
        <v>КРАЕВОЕ ГОСУДАРСТВЕННОЕ БЮДЖЕТНОЕ УЧРЕЖДЕНИЕ ЗДРАВООХРАНЕНИЯ "АЛТАЙСКИЙ ВРАЧЕБНО-ФИЗКУЛЬТУРНЫЙ ДИСПАНСЕР"</v>
      </c>
      <c r="C24" s="31" t="n">
        <f aca="false">[1]Лист1!F23</f>
        <v>45700</v>
      </c>
      <c r="D24" s="32" t="n">
        <f aca="false">[1]Лист1!G23</f>
        <v>0.381053240740741</v>
      </c>
      <c r="E24" s="33" t="n">
        <f aca="false">[1]Лист1!H23</f>
        <v>45700</v>
      </c>
      <c r="F24" s="34" t="n">
        <f aca="false">[1]Лист1!I23</f>
        <v>45705</v>
      </c>
      <c r="G24" s="35" t="str">
        <f aca="false">[1]Лист1!K23</f>
        <v>разрешение</v>
      </c>
    </row>
    <row r="25" customFormat="false" ht="31.5" hidden="false" customHeight="false" outlineLevel="0" collapsed="false">
      <c r="A25" s="29" t="n">
        <v>19</v>
      </c>
      <c r="B25" s="30" t="str">
        <f aca="false">[1]Лист1!D24</f>
        <v>ОБЩЕСТВО С ОГРАНИЧЕННОЙ ОТВЕТСТВЕННОСТЬЮ "АЛТАЙСКАЯ НИВА"</v>
      </c>
      <c r="C25" s="31" t="n">
        <f aca="false">[1]Лист1!F24</f>
        <v>45700</v>
      </c>
      <c r="D25" s="32" t="n">
        <f aca="false">[1]Лист1!G24</f>
        <v>0.57224537037037</v>
      </c>
      <c r="E25" s="33" t="n">
        <f aca="false">[1]Лист1!H24</f>
        <v>45700</v>
      </c>
      <c r="F25" s="34" t="n">
        <f aca="false">[1]Лист1!I24</f>
        <v>45707</v>
      </c>
      <c r="G25" s="35" t="str">
        <f aca="false">[1]Лист1!K24</f>
        <v>разрешение</v>
      </c>
    </row>
    <row r="26" customFormat="false" ht="15.75" hidden="false" customHeight="false" outlineLevel="0" collapsed="false">
      <c r="A26" s="29" t="n">
        <v>20</v>
      </c>
      <c r="B26" s="30" t="str">
        <f aca="false">[1]Лист1!D25</f>
        <v>ООО "ОМЕГА"</v>
      </c>
      <c r="C26" s="31" t="n">
        <f aca="false">[1]Лист1!F25</f>
        <v>45700</v>
      </c>
      <c r="D26" s="32" t="n">
        <f aca="false">[1]Лист1!G25</f>
        <v>0.555277777777778</v>
      </c>
      <c r="E26" s="33" t="n">
        <f aca="false">[1]Лист1!H25</f>
        <v>45700</v>
      </c>
      <c r="F26" s="34" t="n">
        <f aca="false">[1]Лист1!I25</f>
        <v>45708</v>
      </c>
      <c r="G26" s="35" t="str">
        <f aca="false">[1]Лист1!K25</f>
        <v>разрешение</v>
      </c>
    </row>
    <row r="27" customFormat="false" ht="15.75" hidden="false" customHeight="false" outlineLevel="0" collapsed="false">
      <c r="A27" s="29" t="n">
        <v>21</v>
      </c>
      <c r="B27" s="30" t="str">
        <f aca="false">[1]Лист1!D26</f>
        <v>ООО "МИТПРОМ"</v>
      </c>
      <c r="C27" s="31" t="n">
        <f aca="false">[1]Лист1!F26</f>
        <v>45700</v>
      </c>
      <c r="D27" s="32" t="n">
        <f aca="false">[1]Лист1!G26</f>
        <v>0.548587962962963</v>
      </c>
      <c r="E27" s="33" t="n">
        <f aca="false">[1]Лист1!H26</f>
        <v>45700</v>
      </c>
      <c r="F27" s="34" t="n">
        <f aca="false">[1]Лист1!I26</f>
        <v>45708</v>
      </c>
      <c r="G27" s="35" t="str">
        <f aca="false">[1]Лист1!K26</f>
        <v>разрешение</v>
      </c>
    </row>
    <row r="28" customFormat="false" ht="31.5" hidden="false" customHeight="false" outlineLevel="0" collapsed="false">
      <c r="A28" s="29" t="n">
        <v>22</v>
      </c>
      <c r="B28" s="30" t="str">
        <f aca="false">[1]Лист1!D27</f>
        <v>ОБЩЕСТВО С ОГРАНИЧЕННОЙ ОТВЕТСТВЕННОСТЬЮ "АЛТАЙ-ТЕНТ"</v>
      </c>
      <c r="C28" s="31" t="n">
        <f aca="false">[1]Лист1!F27</f>
        <v>45700</v>
      </c>
      <c r="D28" s="32" t="n">
        <f aca="false">[1]Лист1!G27</f>
        <v>0.627465277777778</v>
      </c>
      <c r="E28" s="33" t="n">
        <f aca="false">[1]Лист1!H27</f>
        <v>45700</v>
      </c>
      <c r="F28" s="34" t="n">
        <f aca="false">[1]Лист1!I27</f>
        <v>45707</v>
      </c>
      <c r="G28" s="35" t="str">
        <f aca="false">[1]Лист1!K27</f>
        <v>отказ</v>
      </c>
    </row>
    <row r="29" customFormat="false" ht="31.5" hidden="false" customHeight="false" outlineLevel="0" collapsed="false">
      <c r="A29" s="29" t="n">
        <v>23</v>
      </c>
      <c r="B29" s="30" t="str">
        <f aca="false">[1]Лист1!D28</f>
        <v>ОБЩЕСТВО С ОГРАНИЧЕННОЙ ОТВЕТСТВЕННОСТЬЮ "АГРОМИЛК"</v>
      </c>
      <c r="C29" s="31" t="n">
        <f aca="false">[1]Лист1!F28</f>
        <v>45701</v>
      </c>
      <c r="D29" s="32" t="n">
        <f aca="false">[1]Лист1!G28</f>
        <v>0.402708333333333</v>
      </c>
      <c r="E29" s="33" t="n">
        <f aca="false">[1]Лист1!H28</f>
        <v>45701</v>
      </c>
      <c r="F29" s="34" t="n">
        <f aca="false">[1]Лист1!I28</f>
        <v>45707</v>
      </c>
      <c r="G29" s="35" t="str">
        <f aca="false">[1]Лист1!K28</f>
        <v>разрешение</v>
      </c>
    </row>
    <row r="30" customFormat="false" ht="31.5" hidden="false" customHeight="false" outlineLevel="0" collapsed="false">
      <c r="A30" s="29" t="n">
        <v>24</v>
      </c>
      <c r="B30" s="30" t="str">
        <f aca="false">[1]Лист1!D29</f>
        <v>ОБЩЕСТВО С ОГРАНИЧЕННОЙ ОТВЕТСТВЕННОСТЬЮ "КДВ ПАНКРУШИХИНСКИЙ"</v>
      </c>
      <c r="C30" s="31" t="n">
        <f aca="false">[1]Лист1!F29</f>
        <v>45701</v>
      </c>
      <c r="D30" s="32" t="n">
        <f aca="false">[1]Лист1!G29</f>
        <v>0.551458333333333</v>
      </c>
      <c r="E30" s="33" t="n">
        <f aca="false">[1]Лист1!H29</f>
        <v>45701</v>
      </c>
      <c r="F30" s="34" t="n">
        <f aca="false">[1]Лист1!I29</f>
        <v>45707</v>
      </c>
      <c r="G30" s="35" t="str">
        <f aca="false">[1]Лист1!K29</f>
        <v>разрешение</v>
      </c>
    </row>
    <row r="31" customFormat="false" ht="31.5" hidden="false" customHeight="false" outlineLevel="0" collapsed="false">
      <c r="A31" s="29" t="n">
        <v>25</v>
      </c>
      <c r="B31" s="30" t="str">
        <f aca="false">[1]Лист1!D30</f>
        <v>ОБЩЕСТВО С ОГРАНИЧЕННОЙ ОТВЕТСТВЕННОСТЬЮ "КДВ ЛЕНЬКОВСКИЙ"</v>
      </c>
      <c r="C31" s="31" t="n">
        <f aca="false">[1]Лист1!F30</f>
        <v>45701</v>
      </c>
      <c r="D31" s="32" t="n">
        <f aca="false">[1]Лист1!G30</f>
        <v>0.572199074074074</v>
      </c>
      <c r="E31" s="33" t="n">
        <f aca="false">[1]Лист1!H30</f>
        <v>45701</v>
      </c>
      <c r="F31" s="34" t="n">
        <f aca="false">[1]Лист1!I30</f>
        <v>45707</v>
      </c>
      <c r="G31" s="35" t="str">
        <f aca="false">[1]Лист1!K30</f>
        <v>разрешение</v>
      </c>
    </row>
    <row r="32" customFormat="false" ht="31.5" hidden="false" customHeight="false" outlineLevel="0" collapsed="false">
      <c r="A32" s="29" t="n">
        <v>26</v>
      </c>
      <c r="B32" s="30" t="str">
        <f aca="false">[1]Лист1!D31</f>
        <v>ЗАКРЫТОЕ АКЦИОНЕРНОЕ ОБЩЕСТВО "РЕДУКЦИОННО-ОХЛАДИТЕЛЬНЫЕ УСТАНОВКИ"</v>
      </c>
      <c r="C32" s="31" t="n">
        <f aca="false">[1]Лист1!F31</f>
        <v>45701</v>
      </c>
      <c r="D32" s="32" t="n">
        <f aca="false">[1]Лист1!G31</f>
        <v>0.553854166666667</v>
      </c>
      <c r="E32" s="33" t="n">
        <f aca="false">[1]Лист1!H31</f>
        <v>45701</v>
      </c>
      <c r="F32" s="34" t="n">
        <f aca="false">[1]Лист1!I31</f>
        <v>45707</v>
      </c>
      <c r="G32" s="35" t="str">
        <f aca="false">[1]Лист1!K31</f>
        <v>разрешение</v>
      </c>
    </row>
    <row r="33" customFormat="false" ht="15.75" hidden="false" customHeight="false" outlineLevel="0" collapsed="false">
      <c r="A33" s="29" t="n">
        <v>27</v>
      </c>
      <c r="B33" s="30" t="str">
        <f aca="false">[1]Лист1!D32</f>
        <v>АКЦИОНЕРНОЕ ОБЩЕСТВО "МЕЛЬНИК"</v>
      </c>
      <c r="C33" s="31" t="n">
        <f aca="false">[1]Лист1!F32</f>
        <v>45701</v>
      </c>
      <c r="D33" s="32" t="n">
        <f aca="false">[1]Лист1!G32</f>
        <v>0.496631944444445</v>
      </c>
      <c r="E33" s="33" t="n">
        <f aca="false">[1]Лист1!H32</f>
        <v>45701</v>
      </c>
      <c r="F33" s="34" t="n">
        <f aca="false">[1]Лист1!I32</f>
        <v>45707</v>
      </c>
      <c r="G33" s="35" t="str">
        <f aca="false">[1]Лист1!K32</f>
        <v>разрешение</v>
      </c>
    </row>
    <row r="34" customFormat="false" ht="47.25" hidden="false" customHeight="false" outlineLevel="0" collapsed="false">
      <c r="A34" s="29" t="n">
        <v>28</v>
      </c>
      <c r="B34" s="30" t="str">
        <f aca="false">[1]Лист1!D33</f>
        <v>ОБЩЕСТВО С ОГРАНИЧЕННОЙ ОТВЕТСТВЕННОСТЬЮ "ПРОИЗВОДСТВЕННО-КОММЕРЧЕСКАЯ ФИРМА "ДВЕ ЛИНИИ"</v>
      </c>
      <c r="C34" s="31" t="n">
        <f aca="false">[1]Лист1!F33</f>
        <v>45701</v>
      </c>
      <c r="D34" s="32" t="n">
        <f aca="false">[1]Лист1!G33</f>
        <v>0.51337962962963</v>
      </c>
      <c r="E34" s="33" t="n">
        <f aca="false">[1]Лист1!H33</f>
        <v>45701</v>
      </c>
      <c r="F34" s="34" t="n">
        <f aca="false">[1]Лист1!I33</f>
        <v>45708</v>
      </c>
      <c r="G34" s="35" t="str">
        <f aca="false">[1]Лист1!K33</f>
        <v>разрешение</v>
      </c>
    </row>
    <row r="35" customFormat="false" ht="31.5" hidden="false" customHeight="false" outlineLevel="0" collapsed="false">
      <c r="A35" s="29" t="n">
        <v>29</v>
      </c>
      <c r="B35" s="30" t="str">
        <f aca="false">[1]Лист1!D34</f>
        <v>ОБЩЕСТВО С ОГРАНИЧЕННОЙ ОТВЕТСТВЕННОСТЬЮ "АЛТЭЯ"</v>
      </c>
      <c r="C35" s="31" t="n">
        <f aca="false">[1]Лист1!F34</f>
        <v>45701</v>
      </c>
      <c r="D35" s="32" t="n">
        <f aca="false">[1]Лист1!G34</f>
        <v>0.601446759259259</v>
      </c>
      <c r="E35" s="33" t="n">
        <f aca="false">[1]Лист1!H34</f>
        <v>45701</v>
      </c>
      <c r="F35" s="34" t="n">
        <f aca="false">[1]Лист1!I34</f>
        <v>45708</v>
      </c>
      <c r="G35" s="35" t="str">
        <f aca="false">[1]Лист1!K34</f>
        <v>разрешение</v>
      </c>
    </row>
    <row r="36" customFormat="false" ht="63" hidden="false" customHeight="false" outlineLevel="0" collapsed="false">
      <c r="A36" s="29" t="n">
        <v>30</v>
      </c>
      <c r="B36" s="30" t="str">
        <f aca="false">[1]Лист1!D35</f>
        <v>КРАЕВОЕ ГОСУДАРСТВЕННОЕ БЮДЖЕТНОЕ УЧРЕЖДЕНИЕ ЗДРАВООХРАНЕНИЯ "КУЛУНДИНСКАЯ ЦЕНТРАЛЬНАЯ РАЙОННАЯ БОЛЬНИЦА"</v>
      </c>
      <c r="C36" s="31" t="n">
        <f aca="false">[1]Лист1!F35</f>
        <v>45701</v>
      </c>
      <c r="D36" s="32" t="n">
        <f aca="false">[1]Лист1!G35</f>
        <v>0.635706018518519</v>
      </c>
      <c r="E36" s="33" t="n">
        <f aca="false">[1]Лист1!H35</f>
        <v>45701</v>
      </c>
      <c r="F36" s="34" t="n">
        <f aca="false">[1]Лист1!I35</f>
        <v>45707</v>
      </c>
      <c r="G36" s="35" t="str">
        <f aca="false">[1]Лист1!K35</f>
        <v>разрешение</v>
      </c>
    </row>
    <row r="37" customFormat="false" ht="31.5" hidden="false" customHeight="false" outlineLevel="0" collapsed="false">
      <c r="A37" s="29" t="n">
        <v>31</v>
      </c>
      <c r="B37" s="30" t="str">
        <f aca="false">[1]Лист1!D56</f>
        <v>ОБЩЕСТВО С ОГРАНИЧЕННОЙ ОТВЕТСТВЕННОСТЬЮ "ЭКОНИВА АЛТАЙ"</v>
      </c>
      <c r="C37" s="31" t="n">
        <f aca="false">[1]Лист1!F56</f>
        <v>45699</v>
      </c>
      <c r="D37" s="32" t="n">
        <f aca="false">[1]Лист1!G56</f>
        <v>0.651446759259259</v>
      </c>
      <c r="E37" s="33" t="n">
        <f aca="false">[1]Лист1!H56</f>
        <v>45701</v>
      </c>
      <c r="F37" s="34" t="n">
        <f aca="false">[1]Лист1!I56</f>
        <v>45708</v>
      </c>
      <c r="G37" s="35" t="str">
        <f aca="false">[1]Лист1!K56</f>
        <v>разрешение</v>
      </c>
    </row>
    <row r="38" customFormat="false" ht="78.75" hidden="false" customHeight="false" outlineLevel="0" collapsed="false">
      <c r="A38" s="29" t="n">
        <v>32</v>
      </c>
      <c r="B38" s="30" t="str">
        <f aca="false">[1]Лист1!D36</f>
        <v>КРАЕВОЕ ГОСУДАРСТВЕННОЕ БЮДЖЕТНОЕ УЧРЕЖДЕНИЕ СОЦИАЛЬНОГО ОБСЛУЖИВАНИЯ "КОМПЛЕКСНЫЙ ЦЕНТР СОЦИАЛЬНОГО ОБСЛУЖИВАНИЯ НАСЕЛЕНИЯ МАМОНТОВСКОГО РАЙОНА"</v>
      </c>
      <c r="C38" s="31" t="n">
        <f aca="false">[1]Лист1!F36</f>
        <v>45702</v>
      </c>
      <c r="D38" s="32" t="n">
        <f aca="false">[1]Лист1!G36</f>
        <v>0.535914351851852</v>
      </c>
      <c r="E38" s="33" t="n">
        <f aca="false">[1]Лист1!H36</f>
        <v>45702</v>
      </c>
      <c r="F38" s="34" t="n">
        <f aca="false">[1]Лист1!I36</f>
        <v>45708</v>
      </c>
      <c r="G38" s="35" t="str">
        <f aca="false">[1]Лист1!K36</f>
        <v>разрешение</v>
      </c>
    </row>
    <row r="39" customFormat="false" ht="78.75" hidden="false" customHeight="false" outlineLevel="0" collapsed="false">
      <c r="A39" s="29" t="n">
        <v>33</v>
      </c>
      <c r="B39" s="30" t="str">
        <f aca="false">[1]Лист1!D37</f>
        <v>КРАЕВОЕ ГОСУДАРСТВЕННОЕ БЮДЖЕТНОЕ СТАЦИОНАРНОЕ УЧРЕЖДЕНИЕ СОЦИАЛЬНОГО ОБСЛУЖИВАНИЯ "ПАНКРУШИХИНСКИЙ ДОМ-ИНТЕРНАТ МАЛОЙ ВМЕСТИМОСТИ ДЛЯ ПРЕСТАРЕЛЫХ И ИНВАЛИДОВ"</v>
      </c>
      <c r="C39" s="31" t="n">
        <f aca="false">[1]Лист1!F37</f>
        <v>45702</v>
      </c>
      <c r="D39" s="32" t="n">
        <f aca="false">[1]Лист1!G37</f>
        <v>0.498032407407407</v>
      </c>
      <c r="E39" s="33" t="n">
        <f aca="false">[1]Лист1!H37</f>
        <v>45702</v>
      </c>
      <c r="F39" s="34" t="n">
        <f aca="false">[1]Лист1!I37</f>
        <v>45707</v>
      </c>
      <c r="G39" s="35" t="str">
        <f aca="false">[1]Лист1!K37</f>
        <v>разрешение</v>
      </c>
    </row>
    <row r="40" customFormat="false" ht="47.25" hidden="false" customHeight="false" outlineLevel="0" collapsed="false">
      <c r="A40" s="29" t="n">
        <v>34</v>
      </c>
      <c r="B40" s="30" t="str">
        <f aca="false">[1]Лист1!D38</f>
        <v>КРАЕВОЕ ГОСУДАРСТВЕННОЕ БЮДЖЕТНОЕ УЧРЕЖДЕНИЕ ЗДРАВООХРАНЕНИЯ "ГОРОДСКАЯ БОЛЬНИЦА №4 ИМЕНИ Н.П.ГУЛЛА,Г.БАРНАУЛ"</v>
      </c>
      <c r="C40" s="31" t="n">
        <f aca="false">[1]Лист1!F38</f>
        <v>45702</v>
      </c>
      <c r="D40" s="32" t="n">
        <f aca="false">[1]Лист1!G38</f>
        <v>0.433923611111111</v>
      </c>
      <c r="E40" s="33" t="n">
        <f aca="false">[1]Лист1!H38</f>
        <v>45702</v>
      </c>
      <c r="F40" s="34" t="n">
        <f aca="false">[1]Лист1!I38</f>
        <v>45707</v>
      </c>
      <c r="G40" s="35" t="str">
        <f aca="false">[1]Лист1!K38</f>
        <v>разрешение</v>
      </c>
    </row>
    <row r="41" customFormat="false" ht="31.5" hidden="false" customHeight="false" outlineLevel="0" collapsed="false">
      <c r="A41" s="29" t="n">
        <v>35</v>
      </c>
      <c r="B41" s="30" t="str">
        <f aca="false">[1]Лист1!D39</f>
        <v>ОБЩЕСТВО С ОГРАНИЧЕННОЙ ОТВЕТСТВЕННОСТЬЮ "ЛИФТМОНТАЖ-СЕРВИС"</v>
      </c>
      <c r="C41" s="31" t="n">
        <f aca="false">[1]Лист1!F39</f>
        <v>45702</v>
      </c>
      <c r="D41" s="32" t="n">
        <f aca="false">[1]Лист1!G39</f>
        <v>0.464525462962963</v>
      </c>
      <c r="E41" s="33" t="n">
        <f aca="false">[1]Лист1!H39</f>
        <v>45702</v>
      </c>
      <c r="F41" s="34" t="n">
        <f aca="false">[1]Лист1!I39</f>
        <v>45707</v>
      </c>
      <c r="G41" s="35" t="str">
        <f aca="false">[1]Лист1!K39</f>
        <v>разрешение</v>
      </c>
    </row>
    <row r="42" customFormat="false" ht="31.5" hidden="false" customHeight="false" outlineLevel="0" collapsed="false">
      <c r="A42" s="29" t="n">
        <v>36</v>
      </c>
      <c r="B42" s="30" t="str">
        <f aca="false">[1]Лист1!D40</f>
        <v>ОБЩЕСТВО С ОГРАНИЧЕННОЙ ОТВЕТСТВЕННОСТЬЮ "НОВЭКС"</v>
      </c>
      <c r="C42" s="31" t="n">
        <f aca="false">[1]Лист1!F40</f>
        <v>45702</v>
      </c>
      <c r="D42" s="32" t="n">
        <f aca="false">[1]Лист1!G40</f>
        <v>0.614444444444445</v>
      </c>
      <c r="E42" s="33" t="n">
        <f aca="false">[1]Лист1!H40</f>
        <v>45702</v>
      </c>
      <c r="F42" s="34" t="n">
        <f aca="false">[1]Лист1!I40</f>
        <v>45707</v>
      </c>
      <c r="G42" s="35" t="str">
        <f aca="false">[1]Лист1!K40</f>
        <v>разрешение</v>
      </c>
    </row>
    <row r="43" customFormat="false" ht="15.75" hidden="false" customHeight="false" outlineLevel="0" collapsed="false">
      <c r="A43" s="29" t="n">
        <v>37</v>
      </c>
      <c r="B43" s="30" t="str">
        <f aca="false">[1]Лист1!D41</f>
        <v>МАУ ДО "СШ "ПОЛИМЕР"</v>
      </c>
      <c r="C43" s="31" t="n">
        <f aca="false">[1]Лист1!F41</f>
        <v>45702</v>
      </c>
      <c r="D43" s="32" t="n">
        <f aca="false">[1]Лист1!G41</f>
        <v>0.589583333333333</v>
      </c>
      <c r="E43" s="33" t="n">
        <f aca="false">[1]Лист1!H41</f>
        <v>45702</v>
      </c>
      <c r="F43" s="34" t="n">
        <f aca="false">[1]Лист1!I41</f>
        <v>45707</v>
      </c>
      <c r="G43" s="35" t="str">
        <f aca="false">[1]Лист1!K41</f>
        <v>отказ</v>
      </c>
    </row>
    <row r="44" customFormat="false" ht="15.75" hidden="false" customHeight="false" outlineLevel="0" collapsed="false">
      <c r="A44" s="29" t="n">
        <v>38</v>
      </c>
      <c r="B44" s="30" t="str">
        <f aca="false">[1]Лист1!D42</f>
        <v>ФИЛИАЛ "ЦЕЛИННЫЙ"</v>
      </c>
      <c r="C44" s="31" t="n">
        <f aca="false">[1]Лист1!F42</f>
        <v>45702</v>
      </c>
      <c r="D44" s="32" t="n">
        <f aca="false">[1]Лист1!G42</f>
        <v>0.580011574074074</v>
      </c>
      <c r="E44" s="33" t="n">
        <f aca="false">[1]Лист1!H42</f>
        <v>45702</v>
      </c>
      <c r="F44" s="34"/>
      <c r="G44" s="35"/>
    </row>
    <row r="45" customFormat="false" ht="15.75" hidden="false" customHeight="false" outlineLevel="0" collapsed="false">
      <c r="A45" s="29" t="n">
        <v>39</v>
      </c>
      <c r="B45" s="30" t="str">
        <f aca="false">[1]Лист1!D43</f>
        <v>ФИЛИАЛ "КОСИХИНСКИЙ"</v>
      </c>
      <c r="C45" s="31" t="n">
        <f aca="false">[1]Лист1!F43</f>
        <v>45702</v>
      </c>
      <c r="D45" s="32" t="n">
        <f aca="false">[1]Лист1!G43</f>
        <v>0.587071759259259</v>
      </c>
      <c r="E45" s="33" t="n">
        <f aca="false">[1]Лист1!H43</f>
        <v>45702</v>
      </c>
      <c r="F45" s="34"/>
      <c r="G45" s="35"/>
    </row>
    <row r="46" customFormat="false" ht="15.75" hidden="false" customHeight="false" outlineLevel="0" collapsed="false">
      <c r="A46" s="29" t="n">
        <v>40</v>
      </c>
      <c r="B46" s="30" t="str">
        <f aca="false">[1]Лист1!D44</f>
        <v>ФИЛИАЛ "ЗАРИНСКИЙ"</v>
      </c>
      <c r="C46" s="31" t="n">
        <f aca="false">[1]Лист1!F44</f>
        <v>45702</v>
      </c>
      <c r="D46" s="32" t="n">
        <f aca="false">[1]Лист1!G44</f>
        <v>0.588946759259259</v>
      </c>
      <c r="E46" s="33" t="n">
        <f aca="false">[1]Лист1!H44</f>
        <v>45702</v>
      </c>
      <c r="F46" s="34"/>
      <c r="G46" s="35"/>
    </row>
    <row r="47" customFormat="false" ht="15.75" hidden="false" customHeight="false" outlineLevel="0" collapsed="false">
      <c r="A47" s="29" t="n">
        <v>41</v>
      </c>
      <c r="B47" s="30" t="str">
        <f aca="false">[1]Лист1!D45</f>
        <v>ФИЛИАЛ "ЕЛЬЦОВСКИЙ"</v>
      </c>
      <c r="C47" s="31" t="n">
        <f aca="false">[1]Лист1!F45</f>
        <v>45702</v>
      </c>
      <c r="D47" s="32" t="n">
        <f aca="false">[1]Лист1!G45</f>
        <v>0.611296296296296</v>
      </c>
      <c r="E47" s="33" t="n">
        <f aca="false">[1]Лист1!H45</f>
        <v>45702</v>
      </c>
      <c r="F47" s="34"/>
      <c r="G47" s="35"/>
    </row>
    <row r="48" customFormat="false" ht="15.75" hidden="false" customHeight="false" outlineLevel="0" collapsed="false">
      <c r="A48" s="29" t="n">
        <v>42</v>
      </c>
      <c r="B48" s="30" t="str">
        <f aca="false">[1]Лист1!D46</f>
        <v>ФИЛИАЛ "ТРОИЦКИЙ"</v>
      </c>
      <c r="C48" s="31" t="n">
        <f aca="false">[1]Лист1!F46</f>
        <v>45702</v>
      </c>
      <c r="D48" s="32" t="n">
        <f aca="false">[1]Лист1!G46</f>
        <v>0.577731481481482</v>
      </c>
      <c r="E48" s="33" t="n">
        <f aca="false">[1]Лист1!H46</f>
        <v>45702</v>
      </c>
      <c r="F48" s="34"/>
      <c r="G48" s="35"/>
    </row>
    <row r="49" customFormat="false" ht="15.75" hidden="false" customHeight="false" outlineLevel="0" collapsed="false">
      <c r="A49" s="29" t="n">
        <v>43</v>
      </c>
      <c r="B49" s="30" t="str">
        <f aca="false">[1]Лист1!D47</f>
        <v>ФИЛИАЛ "КЫТМАНОВСКИЙ"</v>
      </c>
      <c r="C49" s="31" t="n">
        <f aca="false">[1]Лист1!F47</f>
        <v>45702</v>
      </c>
      <c r="D49" s="32" t="n">
        <f aca="false">[1]Лист1!G47</f>
        <v>0.592268518518519</v>
      </c>
      <c r="E49" s="33" t="n">
        <f aca="false">[1]Лист1!H47</f>
        <v>45702</v>
      </c>
      <c r="F49" s="34"/>
      <c r="G49" s="35"/>
    </row>
    <row r="50" customFormat="false" ht="15.75" hidden="false" customHeight="false" outlineLevel="0" collapsed="false">
      <c r="A50" s="29" t="n">
        <v>44</v>
      </c>
      <c r="B50" s="30" t="str">
        <f aca="false">[1]Лист1!D48</f>
        <v>ФИЛИАЛ "ТАЛЬМЕНСКИЙ"</v>
      </c>
      <c r="C50" s="31" t="n">
        <f aca="false">[1]Лист1!F48</f>
        <v>45702</v>
      </c>
      <c r="D50" s="32" t="n">
        <f aca="false">[1]Лист1!G48</f>
        <v>0.467974537037037</v>
      </c>
      <c r="E50" s="33" t="n">
        <f aca="false">[1]Лист1!H48</f>
        <v>45702</v>
      </c>
      <c r="F50" s="34"/>
      <c r="G50" s="35"/>
    </row>
    <row r="51" customFormat="false" ht="15.75" hidden="false" customHeight="false" outlineLevel="0" collapsed="false">
      <c r="A51" s="29" t="n">
        <v>45</v>
      </c>
      <c r="B51" s="30" t="str">
        <f aca="false">[1]Лист1!D49</f>
        <v>ФИЛИАЛ "ПЕРВОМАЙСКИЙ"</v>
      </c>
      <c r="C51" s="31" t="n">
        <f aca="false">[1]Лист1!F49</f>
        <v>45702</v>
      </c>
      <c r="D51" s="32" t="n">
        <f aca="false">[1]Лист1!G49</f>
        <v>0.470694444444444</v>
      </c>
      <c r="E51" s="33" t="n">
        <f aca="false">[1]Лист1!H49</f>
        <v>45702</v>
      </c>
      <c r="F51" s="34"/>
      <c r="G51" s="35"/>
    </row>
    <row r="52" customFormat="false" ht="47.25" hidden="false" customHeight="false" outlineLevel="0" collapsed="false">
      <c r="A52" s="29" t="n">
        <v>46</v>
      </c>
      <c r="B52" s="30" t="str">
        <f aca="false">[1]Лист1!D50</f>
        <v>МУНИЦИПАЛЬНОЕ БЮДЖЕТНОЕ ОБЩЕОБРАЗОВАТЕЛЬНОЕ УЧРЕЖДЕНИЕ "СРЕДНЯЯ ОБЩЕОБРАЗОВАТЕЛЬНАЯ ШКОЛА №13"</v>
      </c>
      <c r="C52" s="31" t="n">
        <f aca="false">[1]Лист1!F50</f>
        <v>45702</v>
      </c>
      <c r="D52" s="32" t="n">
        <f aca="false">[1]Лист1!G50</f>
        <v>0.608483796296296</v>
      </c>
      <c r="E52" s="33" t="n">
        <f aca="false">[1]Лист1!H50</f>
        <v>45702</v>
      </c>
      <c r="F52" s="34" t="n">
        <f aca="false">[1]Лист1!I50</f>
        <v>45708</v>
      </c>
      <c r="G52" s="35" t="str">
        <f aca="false">[1]Лист1!K50</f>
        <v>разрешение</v>
      </c>
    </row>
    <row r="53" customFormat="false" ht="15.75" hidden="false" customHeight="false" outlineLevel="0" collapsed="false">
      <c r="A53" s="29" t="n">
        <v>47</v>
      </c>
      <c r="B53" s="30" t="str">
        <f aca="false">[1]Лист1!D51</f>
        <v>ФИЛИАЛ "ТОГУЛЬСКИЙ"</v>
      </c>
      <c r="C53" s="31" t="n">
        <f aca="false">[1]Лист1!F51</f>
        <v>45702</v>
      </c>
      <c r="D53" s="32" t="n">
        <f aca="false">[1]Лист1!G51</f>
        <v>0.582708333333333</v>
      </c>
      <c r="E53" s="33" t="n">
        <f aca="false">[1]Лист1!H51</f>
        <v>45702</v>
      </c>
      <c r="F53" s="34"/>
      <c r="G53" s="35"/>
    </row>
    <row r="54" customFormat="false" ht="15.75" hidden="false" customHeight="false" outlineLevel="0" collapsed="false">
      <c r="A54" s="29" t="n">
        <v>48</v>
      </c>
      <c r="B54" s="30" t="str">
        <f aca="false">[1]Лист1!D52</f>
        <v>АО "СЕВЕРО-ВОСТОЧНОЕ ДСУ АЛТАЙСКОГО КРАЯ"</v>
      </c>
      <c r="C54" s="31" t="n">
        <f aca="false">[1]Лист1!F52</f>
        <v>45702</v>
      </c>
      <c r="D54" s="32" t="n">
        <f aca="false">[1]Лист1!G52</f>
        <v>0.589583333333333</v>
      </c>
      <c r="E54" s="33" t="n">
        <f aca="false">[1]Лист1!H52</f>
        <v>45702</v>
      </c>
      <c r="F54" s="34"/>
      <c r="G54" s="35"/>
    </row>
    <row r="55" customFormat="false" ht="15.75" hidden="false" customHeight="false" outlineLevel="0" collapsed="false">
      <c r="A55" s="29" t="n">
        <v>49</v>
      </c>
      <c r="B55" s="30" t="str">
        <f aca="false">[1]Лист1!D53</f>
        <v>АКЦИОНЕРНОЕ ОБЩЕСТВО "ТРУД"</v>
      </c>
      <c r="C55" s="31" t="n">
        <f aca="false">[1]Лист1!F53</f>
        <v>45702</v>
      </c>
      <c r="D55" s="32" t="n">
        <f aca="false">[1]Лист1!G53</f>
        <v>0.603263888888889</v>
      </c>
      <c r="E55" s="33" t="n">
        <f aca="false">[1]Лист1!H53</f>
        <v>45702</v>
      </c>
      <c r="F55" s="34" t="n">
        <f aca="false">[1]Лист1!I53</f>
        <v>45708</v>
      </c>
      <c r="G55" s="35" t="str">
        <f aca="false">[1]Лист1!K53</f>
        <v>разрешение</v>
      </c>
    </row>
    <row r="56" customFormat="false" ht="31.5" hidden="false" customHeight="false" outlineLevel="0" collapsed="false">
      <c r="A56" s="29" t="n">
        <v>50</v>
      </c>
      <c r="B56" s="30" t="str">
        <f aca="false">[1]Лист1!D54</f>
        <v>ОБЩЕСТВО С ОГРАНИЧЕННОЙ ОТВЕТСТВЕННОСТЬЮ " АКХ АНУЙСКОЕ "</v>
      </c>
      <c r="C56" s="31" t="n">
        <f aca="false">[1]Лист1!F54</f>
        <v>45702</v>
      </c>
      <c r="D56" s="32" t="n">
        <f aca="false">[1]Лист1!G54</f>
        <v>0.599861111111111</v>
      </c>
      <c r="E56" s="33" t="n">
        <f aca="false">[1]Лист1!H54</f>
        <v>45702</v>
      </c>
      <c r="F56" s="34" t="n">
        <f aca="false">[1]Лист1!I54</f>
        <v>45708</v>
      </c>
      <c r="G56" s="35" t="str">
        <f aca="false">[1]Лист1!K54</f>
        <v>разрешение</v>
      </c>
    </row>
    <row r="57" customFormat="false" ht="63" hidden="false" customHeight="false" outlineLevel="0" collapsed="false">
      <c r="A57" s="29" t="n">
        <v>51</v>
      </c>
      <c r="B57" s="30" t="str">
        <f aca="false">[1]Лист1!D55</f>
        <v>КРАЕВОЕ ГОСУДАРСТВЕННОЕ БЮДЖЕТНОЕ СТАЦИОНАРНОЕ УЧРЕЖДЕНИЕ СОЦИАЛЬНОГО ОБСЛУЖИВАНИЯ "ТЮМЕНЦЕВСКИЙ ДЕТСКИЙ ПСИХОНЕВРОЛОГИЧЕСКИЙ ИНТЕРНАТ"</v>
      </c>
      <c r="C57" s="31" t="n">
        <f aca="false">[1]Лист1!F55</f>
        <v>45702</v>
      </c>
      <c r="D57" s="32" t="n">
        <f aca="false">[1]Лист1!G55</f>
        <v>0.651446759259259</v>
      </c>
      <c r="E57" s="33" t="n">
        <f aca="false">[1]Лист1!H55</f>
        <v>45702</v>
      </c>
      <c r="F57" s="34" t="n">
        <f aca="false">[1]Лист1!I55</f>
        <v>45708</v>
      </c>
      <c r="G57" s="35" t="str">
        <f aca="false">[1]Лист1!K55</f>
        <v>разрешение</v>
      </c>
    </row>
    <row r="58" customFormat="false" ht="31.5" hidden="false" customHeight="false" outlineLevel="0" collapsed="false">
      <c r="A58" s="29" t="n">
        <v>52</v>
      </c>
      <c r="B58" s="30" t="str">
        <f aca="false">[1]Лист1!D57</f>
        <v>ОБЩЕСТВО С ОГРАНИЧЕННОЙ ОТВЕТСТВЕННОСТЬЮ "СОВЕТСКАЯ КРУПА"</v>
      </c>
      <c r="C58" s="31" t="n">
        <f aca="false">[1]Лист1!F57</f>
        <v>45702</v>
      </c>
      <c r="D58" s="32" t="n">
        <f aca="false">[1]Лист1!G57</f>
        <v>0.585034722222222</v>
      </c>
      <c r="E58" s="33" t="n">
        <f aca="false">[1]Лист1!H57</f>
        <v>45702</v>
      </c>
      <c r="F58" s="34" t="n">
        <f aca="false">[1]Лист1!I57</f>
        <v>45708</v>
      </c>
      <c r="G58" s="35" t="str">
        <f aca="false">[1]Лист1!K57</f>
        <v>разрешение</v>
      </c>
    </row>
    <row r="59" customFormat="false" ht="47.25" hidden="false" customHeight="false" outlineLevel="0" collapsed="false">
      <c r="A59" s="29" t="n">
        <v>53</v>
      </c>
      <c r="B59" s="30" t="str">
        <f aca="false">[1]Лист1!D58</f>
        <v>Филиал "Рубцовские межрайонные электрические сети" Акционерного общества "Сетевая компания Алтайкрайэнерго"</v>
      </c>
      <c r="C59" s="31" t="n">
        <f aca="false">[1]Лист1!F58</f>
        <v>45702</v>
      </c>
      <c r="D59" s="32" t="n">
        <f aca="false">[1]Лист1!G58</f>
        <v>0.640115740740741</v>
      </c>
      <c r="E59" s="33" t="n">
        <f aca="false">[1]Лист1!H58</f>
        <v>45702</v>
      </c>
      <c r="F59" s="34" t="n">
        <f aca="false">[1]Лист1!I58</f>
        <v>45708</v>
      </c>
      <c r="G59" s="35" t="str">
        <f aca="false">[1]Лист1!K58</f>
        <v>разрешение</v>
      </c>
    </row>
    <row r="60" customFormat="false" ht="15.75" hidden="false" customHeight="false" outlineLevel="0" collapsed="false">
      <c r="A60" s="29" t="n">
        <v>54</v>
      </c>
      <c r="B60" s="30" t="str">
        <f aca="false">[1]Лист1!D59</f>
        <v>КАУ "БОРОВЛЯНСКИЙ ЛЕСХОЗ"</v>
      </c>
      <c r="C60" s="31" t="n">
        <f aca="false">[1]Лист1!F59</f>
        <v>45705</v>
      </c>
      <c r="D60" s="32" t="n">
        <f aca="false">[1]Лист1!G59</f>
        <v>0.491354166666667</v>
      </c>
      <c r="E60" s="33" t="n">
        <f aca="false">[1]Лист1!H59</f>
        <v>45705</v>
      </c>
      <c r="F60" s="34"/>
      <c r="G60" s="35"/>
    </row>
    <row r="61" customFormat="false" ht="31.5" hidden="false" customHeight="false" outlineLevel="0" collapsed="false">
      <c r="A61" s="29" t="n">
        <v>55</v>
      </c>
      <c r="B61" s="30" t="str">
        <f aca="false">[1]Лист1!D60</f>
        <v>КГБСУСО "ОЗЕРСКИЙ ПСИХОНЕВРОЛОГИЧЕСКИЙ ИНТЕРНАТ"</v>
      </c>
      <c r="C61" s="31" t="n">
        <f aca="false">[1]Лист1!F60</f>
        <v>45705</v>
      </c>
      <c r="D61" s="32" t="n">
        <f aca="false">[1]Лист1!G60</f>
        <v>0.432152777777778</v>
      </c>
      <c r="E61" s="33" t="n">
        <f aca="false">[1]Лист1!H60</f>
        <v>45705</v>
      </c>
      <c r="F61" s="34"/>
      <c r="G61" s="35"/>
    </row>
    <row r="62" customFormat="false" ht="15.75" hidden="false" customHeight="false" outlineLevel="0" collapsed="false">
      <c r="A62" s="29" t="n">
        <v>56</v>
      </c>
      <c r="B62" s="30" t="str">
        <f aca="false">[1]Лист1!D61</f>
        <v>ООО "ПАРУС"</v>
      </c>
      <c r="C62" s="31" t="n">
        <f aca="false">[1]Лист1!F61</f>
        <v>45705</v>
      </c>
      <c r="D62" s="32" t="n">
        <f aca="false">[1]Лист1!G61</f>
        <v>0.430173611111111</v>
      </c>
      <c r="E62" s="33" t="n">
        <f aca="false">[1]Лист1!H61</f>
        <v>45705</v>
      </c>
      <c r="F62" s="34"/>
      <c r="G62" s="35"/>
    </row>
    <row r="63" customFormat="false" ht="15.75" hidden="false" customHeight="false" outlineLevel="0" collapsed="false">
      <c r="A63" s="29" t="n">
        <v>57</v>
      </c>
      <c r="B63" s="30" t="str">
        <f aca="false">[1]Лист1!D62</f>
        <v>ИП ХАЛИЛОВ АНДРЕЙ АГАЛАРОВИЧ</v>
      </c>
      <c r="C63" s="31" t="n">
        <f aca="false">[1]Лист1!F62</f>
        <v>45705</v>
      </c>
      <c r="D63" s="32" t="n">
        <f aca="false">[1]Лист1!G62</f>
        <v>0.55693287037037</v>
      </c>
      <c r="E63" s="33" t="n">
        <f aca="false">[1]Лист1!H62</f>
        <v>45705</v>
      </c>
      <c r="F63" s="34"/>
      <c r="G63" s="35"/>
    </row>
    <row r="64" customFormat="false" ht="15.75" hidden="false" customHeight="false" outlineLevel="0" collapsed="false">
      <c r="A64" s="29" t="n">
        <v>58</v>
      </c>
      <c r="B64" s="30" t="str">
        <f aca="false">[1]Лист1!D63</f>
        <v>ООО " С/П "ОБСКИЕ ПЛЁСЫ"</v>
      </c>
      <c r="C64" s="31" t="n">
        <f aca="false">[1]Лист1!F63</f>
        <v>45705</v>
      </c>
      <c r="D64" s="32" t="n">
        <f aca="false">[1]Лист1!G63</f>
        <v>0.425150462962963</v>
      </c>
      <c r="E64" s="33" t="n">
        <f aca="false">[1]Лист1!H63</f>
        <v>45705</v>
      </c>
      <c r="F64" s="34"/>
      <c r="G64" s="35"/>
    </row>
    <row r="65" customFormat="false" ht="15.75" hidden="false" customHeight="false" outlineLevel="0" collapsed="false">
      <c r="A65" s="29" t="n">
        <v>59</v>
      </c>
      <c r="B65" s="30" t="str">
        <f aca="false">[1]Лист1!D64</f>
        <v>ООО " С/П "ОБСКИЕ ПЛЁСЫ"</v>
      </c>
      <c r="C65" s="31" t="n">
        <f aca="false">[1]Лист1!F64</f>
        <v>45705</v>
      </c>
      <c r="D65" s="32" t="n">
        <f aca="false">[1]Лист1!G64</f>
        <v>0.426875</v>
      </c>
      <c r="E65" s="33" t="n">
        <f aca="false">[1]Лист1!H64</f>
        <v>45705</v>
      </c>
      <c r="F65" s="34"/>
      <c r="G65" s="35"/>
    </row>
    <row r="66" customFormat="false" ht="15.75" hidden="false" customHeight="false" outlineLevel="0" collapsed="false">
      <c r="A66" s="29" t="n">
        <v>60</v>
      </c>
      <c r="B66" s="30" t="str">
        <f aca="false">[1]Лист1!D65</f>
        <v>ООО "РТИ БАРНАУЛ"</v>
      </c>
      <c r="C66" s="31" t="n">
        <f aca="false">[1]Лист1!F65</f>
        <v>45705</v>
      </c>
      <c r="D66" s="32" t="n">
        <f aca="false">[1]Лист1!G65</f>
        <v>0.562592592592593</v>
      </c>
      <c r="E66" s="33" t="n">
        <f aca="false">[1]Лист1!H65</f>
        <v>45705</v>
      </c>
      <c r="F66" s="34"/>
      <c r="G66" s="35"/>
    </row>
    <row r="67" customFormat="false" ht="47.25" hidden="false" customHeight="false" outlineLevel="0" collapsed="false">
      <c r="A67" s="29" t="n">
        <v>61</v>
      </c>
      <c r="B67" s="30" t="str">
        <f aca="false">[1]Лист1!D66</f>
        <v>АКЦИОНЕРНОЕ ОБЩЕСТВО "АЛТАЙСКИЙ НАУЧНО-ИССЛЕДОВАТЕЛЬСКИЙ ИНСТИТУТ ТЕХНОЛОГИИ МАШИНОСТРОЕНИЯ"</v>
      </c>
      <c r="C67" s="31" t="n">
        <f aca="false">[1]Лист1!F66</f>
        <v>45705</v>
      </c>
      <c r="D67" s="32" t="n">
        <f aca="false">[1]Лист1!G66</f>
        <v>0.614513888888889</v>
      </c>
      <c r="E67" s="33" t="n">
        <f aca="false">[1]Лист1!H66</f>
        <v>45705</v>
      </c>
      <c r="F67" s="34"/>
      <c r="G67" s="35"/>
    </row>
    <row r="68" customFormat="false" ht="63" hidden="false" customHeight="false" outlineLevel="0" collapsed="false">
      <c r="A68" s="29" t="n">
        <v>62</v>
      </c>
      <c r="B68" s="30" t="str">
        <f aca="false">[1]Лист1!D67</f>
        <v>КРАЕВОЕ ГОСУДАРСТВЕННОЕ БЮДЖЕТНОЕ СТАЦИОНАРНОЕ УЧРЕЖДЕНИЕ СОЦИАЛЬНОГО ОБСЛУЖИВАНИЯ "РУБЦОВСКИЙ СПЕЦИАЛЬНЫЙ ДОМ-ИНТЕРНАТ ДЛЯ ПРЕСТАРЕЛЫХ И ИНВАЛИДОВ"</v>
      </c>
      <c r="C68" s="31" t="n">
        <f aca="false">[1]Лист1!F67</f>
        <v>45705</v>
      </c>
      <c r="D68" s="32" t="n">
        <f aca="false">[1]Лист1!G67</f>
        <v>0.582673611111111</v>
      </c>
      <c r="E68" s="33" t="n">
        <f aca="false">[1]Лист1!H67</f>
        <v>45705</v>
      </c>
      <c r="F68" s="34"/>
      <c r="G68" s="35"/>
    </row>
    <row r="69" customFormat="false" ht="47.25" hidden="false" customHeight="false" outlineLevel="0" collapsed="false">
      <c r="A69" s="29" t="n">
        <v>63</v>
      </c>
      <c r="B69" s="30" t="str">
        <f aca="false">[1]Лист1!D68</f>
        <v>МУНИЦИПАЛЬНОЕ БЮДЖЕТНОЕ ОБЩЕОБРАЗОВАТЕЛЬНОЕ УЧРЕЖДЕНИЕ "ЛИЦЕЙ № 121"</v>
      </c>
      <c r="C69" s="31" t="n">
        <f aca="false">[1]Лист1!F68</f>
        <v>45705</v>
      </c>
      <c r="D69" s="32" t="n">
        <f aca="false">[1]Лист1!G68</f>
        <v>0.634074074074074</v>
      </c>
      <c r="E69" s="33" t="n">
        <f aca="false">[1]Лист1!H68</f>
        <v>45705</v>
      </c>
      <c r="F69" s="34"/>
      <c r="G69" s="35"/>
    </row>
    <row r="70" customFormat="false" ht="47.25" hidden="false" customHeight="false" outlineLevel="0" collapsed="false">
      <c r="A70" s="29" t="n">
        <v>64</v>
      </c>
      <c r="B70" s="30" t="str">
        <f aca="false">[1]Лист1!D69</f>
        <v>МУНИЦИПАЛЬНОЕ АВТОНОМНОЕ ДОШКОЛЬНОЕ ОБРАЗОВАТЕЛЬНОЕ УЧРЕЖДЕНИЕ "ДЕТСКИЙ САД №264"</v>
      </c>
      <c r="C70" s="31" t="n">
        <f aca="false">[1]Лист1!F69</f>
        <v>45705</v>
      </c>
      <c r="D70" s="32" t="n">
        <f aca="false">[1]Лист1!G69</f>
        <v>0.70625</v>
      </c>
      <c r="E70" s="33" t="n">
        <f aca="false">[1]Лист1!H69</f>
        <v>45705</v>
      </c>
      <c r="F70" s="34"/>
      <c r="G70" s="35"/>
    </row>
    <row r="71" customFormat="false" ht="63" hidden="false" customHeight="false" outlineLevel="0" collapsed="false">
      <c r="A71" s="29" t="n">
        <v>65</v>
      </c>
      <c r="B71" s="30" t="str">
        <f aca="false">[1]Лист1!D72</f>
        <v>КРАЕВОЕ ГОСУДАРСТВЕННОЕ БЮДЖЕТНОЕ УЧРЕЖДЕНИЕ ЗДРАВООХРАНЕНИЯ "АЛТАЙСКИЙ КРАЕВОЙ КЛИНИЧЕСКИЙ ЦЕНТР ОХРАНЫ МАТЕРИНСТВА И ДЕТСТВА"</v>
      </c>
      <c r="C71" s="31" t="n">
        <f aca="false">[1]Лист1!F72</f>
        <v>45705</v>
      </c>
      <c r="D71" s="32" t="n">
        <f aca="false">[1]Лист1!G72</f>
        <v>0.58125</v>
      </c>
      <c r="E71" s="33" t="n">
        <f aca="false">[1]Лист1!H72</f>
        <v>45705</v>
      </c>
      <c r="F71" s="34"/>
      <c r="G71" s="35"/>
    </row>
    <row r="72" customFormat="false" ht="31.5" hidden="false" customHeight="false" outlineLevel="0" collapsed="false">
      <c r="A72" s="29" t="n">
        <v>66</v>
      </c>
      <c r="B72" s="30" t="str">
        <f aca="false">[1]Лист1!D70</f>
        <v>АКЦИОНЕРНОЕ ОБЩЕСТВО "БАРНАУЛЬСКИЙ МОЛОЧНЫЙ КОМБИНАТ "</v>
      </c>
      <c r="C72" s="31" t="n">
        <f aca="false">[1]Лист1!F70</f>
        <v>45705</v>
      </c>
      <c r="D72" s="32" t="n">
        <f aca="false">[1]Лист1!G70</f>
        <v>0.729965277777778</v>
      </c>
      <c r="E72" s="33" t="n">
        <f aca="false">[1]Лист1!H70</f>
        <v>45706</v>
      </c>
      <c r="F72" s="34"/>
      <c r="G72" s="35"/>
    </row>
    <row r="73" customFormat="false" ht="47.25" hidden="false" customHeight="false" outlineLevel="0" collapsed="false">
      <c r="A73" s="29" t="n">
        <v>67</v>
      </c>
      <c r="B73" s="30" t="str">
        <f aca="false">[1]Лист1!D71</f>
        <v>МУНИЦИПАЛЬНОЕ УНИТАРНОЕ ТРОЛЛЕЙБУСНОЕ ПРЕДПРИЯТИЕ МУНИЦИПАЛЬНОГО ОБРАЗОВАНИЯ ГОРОД РУБЦОВСК АЛТАЙСКОГО КРАЯ</v>
      </c>
      <c r="C73" s="31" t="n">
        <f aca="false">[1]Лист1!F71</f>
        <v>45706</v>
      </c>
      <c r="D73" s="32" t="n">
        <f aca="false">[1]Лист1!G71</f>
        <v>0.326076388888889</v>
      </c>
      <c r="E73" s="33" t="n">
        <f aca="false">[1]Лист1!H71</f>
        <v>45706</v>
      </c>
      <c r="F73" s="34"/>
      <c r="G73" s="35"/>
    </row>
    <row r="74" customFormat="false" ht="47.25" hidden="false" customHeight="false" outlineLevel="0" collapsed="false">
      <c r="A74" s="29" t="n">
        <v>68</v>
      </c>
      <c r="B74" s="30" t="str">
        <f aca="false">[1]Лист1!D73</f>
        <v>КРАЕВОЕ ГОСУДАРСТВЕННОЕ БЮДЖЕТНОЕ УЧРЕЖДЕНИЕ ЗДРАВООХРАНЕНИЯ "ТАЛЬМЕНСКАЯ ЦЕНТРАЛЬНАЯ РАЙОННАЯ БОЛЬНИЦА"</v>
      </c>
      <c r="C74" s="31" t="n">
        <f aca="false">[1]Лист1!F73</f>
        <v>45706</v>
      </c>
      <c r="D74" s="32" t="n">
        <f aca="false">[1]Лист1!G73</f>
        <v>0.429768518518519</v>
      </c>
      <c r="E74" s="33" t="n">
        <f aca="false">[1]Лист1!H73</f>
        <v>45706</v>
      </c>
      <c r="F74" s="34"/>
      <c r="G74" s="35"/>
    </row>
    <row r="75" customFormat="false" ht="15.75" hidden="false" customHeight="false" outlineLevel="0" collapsed="false">
      <c r="A75" s="29" t="n">
        <v>69</v>
      </c>
      <c r="B75" s="30" t="str">
        <f aca="false">[1]Лист1!D74</f>
        <v>АКЦИОНЕРНОЕ ОБЩЕСТВО " АНТИПИНСКОЕ"</v>
      </c>
      <c r="C75" s="31" t="n">
        <f aca="false">[1]Лист1!F74</f>
        <v>45706</v>
      </c>
      <c r="D75" s="32" t="n">
        <f aca="false">[1]Лист1!G74</f>
        <v>0.419467592592593</v>
      </c>
      <c r="E75" s="33" t="n">
        <f aca="false">[1]Лист1!H74</f>
        <v>45706</v>
      </c>
      <c r="F75" s="34"/>
      <c r="G75" s="35"/>
    </row>
    <row r="76" customFormat="false" ht="31.5" hidden="false" customHeight="false" outlineLevel="0" collapsed="false">
      <c r="A76" s="29" t="n">
        <v>70</v>
      </c>
      <c r="B76" s="30" t="str">
        <f aca="false">[1]Лист1!D75</f>
        <v>ОБЩЕСТВО С ОГРАНИЧЕННОЙ ОТВЕТСТВЕННОСТЬЮ "АЛТАЙТРАНСМАШ-СЕРВИС"</v>
      </c>
      <c r="C76" s="31" t="n">
        <f aca="false">[1]Лист1!F75</f>
        <v>45706</v>
      </c>
      <c r="D76" s="32" t="n">
        <f aca="false">[1]Лист1!G75</f>
        <v>0.594201388888889</v>
      </c>
      <c r="E76" s="33" t="n">
        <f aca="false">[1]Лист1!H75</f>
        <v>45706</v>
      </c>
      <c r="F76" s="34"/>
      <c r="G76" s="35"/>
    </row>
    <row r="77" customFormat="false" ht="63" hidden="false" customHeight="false" outlineLevel="0" collapsed="false">
      <c r="A77" s="29" t="n">
        <v>71</v>
      </c>
      <c r="B77" s="30" t="str">
        <f aca="false">[1]Лист1!D76</f>
        <v>КРАЕВОЕ ГОСУДАРСТВЕННОЕ БЮДЖЕТНОЕ УЧРЕЖДЕНИЕ ЗДРАВООХРАНЕНИЯ "КРАЕВАЯ КЛИНИЧЕСКАЯ БОЛЬНИЦА СКОРОЙ МЕДИЦИНСКОЙ ПОМОЩИ"</v>
      </c>
      <c r="C77" s="31" t="n">
        <f aca="false">[1]Лист1!F76</f>
        <v>45706</v>
      </c>
      <c r="D77" s="32" t="n">
        <f aca="false">[1]Лист1!G76</f>
        <v>0.609421296296296</v>
      </c>
      <c r="E77" s="33" t="n">
        <f aca="false">[1]Лист1!H76</f>
        <v>45706</v>
      </c>
      <c r="F77" s="34"/>
      <c r="G77" s="35"/>
    </row>
    <row r="78" customFormat="false" ht="15.75" hidden="false" customHeight="false" outlineLevel="0" collapsed="false">
      <c r="A78" s="29" t="n">
        <v>72</v>
      </c>
      <c r="B78" s="30" t="str">
        <f aca="false">[1]Лист1!D77</f>
        <v>ЗАКРЫТОЕ АКЦИОНЕРНОЕ ОБЩЕСТВО "ЭВАЛАР"</v>
      </c>
      <c r="C78" s="31" t="n">
        <f aca="false">[1]Лист1!F77</f>
        <v>45706</v>
      </c>
      <c r="D78" s="32" t="n">
        <f aca="false">[1]Лист1!G77</f>
        <v>0.603518518518519</v>
      </c>
      <c r="E78" s="33" t="n">
        <f aca="false">[1]Лист1!H77</f>
        <v>45706</v>
      </c>
      <c r="F78" s="34"/>
      <c r="G78" s="35"/>
    </row>
    <row r="79" customFormat="false" ht="15.75" hidden="false" customHeight="false" outlineLevel="0" collapsed="false">
      <c r="A79" s="29" t="n">
        <v>73</v>
      </c>
      <c r="B79" s="30" t="str">
        <f aca="false">[1]Лист1!D78</f>
        <v>УФПС АЛТАЙСКОГО КРАЯ</v>
      </c>
      <c r="C79" s="31" t="n">
        <f aca="false">[1]Лист1!F78</f>
        <v>45706</v>
      </c>
      <c r="D79" s="32" t="n">
        <f aca="false">[1]Лист1!G78</f>
        <v>0.65625</v>
      </c>
      <c r="E79" s="33" t="n">
        <f aca="false">[1]Лист1!H78</f>
        <v>45706</v>
      </c>
      <c r="F79" s="34"/>
      <c r="G79" s="35"/>
    </row>
    <row r="80" customFormat="false" ht="15.75" hidden="false" customHeight="false" outlineLevel="0" collapsed="false">
      <c r="A80" s="29" t="n">
        <v>74</v>
      </c>
      <c r="B80" s="30" t="str">
        <f aca="false">[1]Лист1!D79</f>
        <v>ИП: Глава КФХ ГАУС ДЕНИС АНАТОЛЬЕВИЧ</v>
      </c>
      <c r="C80" s="31" t="n">
        <f aca="false">[1]Лист1!F79</f>
        <v>45706</v>
      </c>
      <c r="D80" s="32" t="n">
        <f aca="false">[1]Лист1!G79</f>
        <v>0.679583333333333</v>
      </c>
      <c r="E80" s="33" t="n">
        <f aca="false">[1]Лист1!H79</f>
        <v>45706</v>
      </c>
      <c r="F80" s="34"/>
      <c r="G80" s="35"/>
    </row>
    <row r="81" customFormat="false" ht="47.25" hidden="false" customHeight="false" outlineLevel="0" collapsed="false">
      <c r="A81" s="29" t="n">
        <v>75</v>
      </c>
      <c r="B81" s="30" t="str">
        <f aca="false">[1]Лист1!D80</f>
        <v>КРАЕВОЕ ГОСУДАРСТВЕННОЕ БЮДЖЕТНОЕ УЧРЕЖДЕНИЕ ЗДРАВООХРАНЕНИЯ "ОНКОЛОГИЧЕСКИЙ ДИСПАНСЕР, Г. БИЙСК"</v>
      </c>
      <c r="C81" s="31" t="n">
        <f aca="false">[1]Лист1!F80</f>
        <v>45707</v>
      </c>
      <c r="D81" s="32" t="n">
        <f aca="false">[1]Лист1!G80</f>
        <v>0.449236111111111</v>
      </c>
      <c r="E81" s="33" t="n">
        <f aca="false">[1]Лист1!H80</f>
        <v>45707</v>
      </c>
      <c r="F81" s="34"/>
      <c r="G81" s="35"/>
    </row>
    <row r="82" customFormat="false" ht="63" hidden="false" customHeight="false" outlineLevel="0" collapsed="false">
      <c r="A82" s="29" t="n">
        <v>76</v>
      </c>
      <c r="B82" s="30" t="str">
        <f aca="false">[1]Лист1!D81</f>
        <v>ОБОСОБЛЕННОЕ ПОДРАЗДЕЛЕНИЕ ОБЩЕСТВА С ОГРАНИЧЕННОЙ ОТВЕТСТВЕННОСТЬЮ "БТК ТЕКСТИЛЬ" БАРНАУЛЬСКИЙ МЕЛАНЖЕВЫЙ КОМБИНАТ "МЕЛАНЖИСТ АЛТАЯ"</v>
      </c>
      <c r="C82" s="31" t="n">
        <f aca="false">[1]Лист1!F81</f>
        <v>45707</v>
      </c>
      <c r="D82" s="32" t="n">
        <f aca="false">[1]Лист1!G81</f>
        <v>0.44162037037037</v>
      </c>
      <c r="E82" s="33" t="n">
        <f aca="false">[1]Лист1!H81</f>
        <v>45707</v>
      </c>
      <c r="F82" s="34"/>
      <c r="G82" s="35"/>
    </row>
    <row r="83" customFormat="false" ht="31.5" hidden="false" customHeight="false" outlineLevel="0" collapsed="false">
      <c r="A83" s="29" t="n">
        <v>77</v>
      </c>
      <c r="B83" s="30" t="str">
        <f aca="false">[1]Лист1!D82</f>
        <v>ЗАКРЫТОЕ АКЦИОНЕРНОЕ ОБЩЕСТВО "ВОЛЧИХИНСКИЙ ПИВОВАРЕННЫЙ ЗАВОД"</v>
      </c>
      <c r="C83" s="31" t="n">
        <f aca="false">[1]Лист1!F82</f>
        <v>45707</v>
      </c>
      <c r="D83" s="32" t="n">
        <f aca="false">[1]Лист1!G82</f>
        <v>0.531319444444445</v>
      </c>
      <c r="E83" s="33" t="n">
        <f aca="false">[1]Лист1!H82</f>
        <v>45707</v>
      </c>
      <c r="F83" s="34"/>
      <c r="G83" s="35"/>
    </row>
    <row r="84" customFormat="false" ht="15.75" hidden="false" customHeight="false" outlineLevel="0" collapsed="false">
      <c r="A84" s="29" t="n">
        <v>78</v>
      </c>
      <c r="B84" s="30" t="str">
        <f aca="false">[1]Лист1!D83</f>
        <v>ООО "ВТОРМЕТ"</v>
      </c>
      <c r="C84" s="31" t="n">
        <f aca="false">[1]Лист1!F83</f>
        <v>45707</v>
      </c>
      <c r="D84" s="32" t="n">
        <f aca="false">[1]Лист1!G83</f>
        <v>0.493946759259259</v>
      </c>
      <c r="E84" s="33" t="n">
        <f aca="false">[1]Лист1!H83</f>
        <v>45707</v>
      </c>
      <c r="F84" s="34"/>
      <c r="G84" s="35"/>
    </row>
    <row r="85" customFormat="false" ht="15.75" hidden="false" customHeight="false" outlineLevel="0" collapsed="false">
      <c r="A85" s="29" t="n">
        <v>79</v>
      </c>
      <c r="B85" s="30" t="str">
        <f aca="false">[1]Лист1!D84</f>
        <v>ООО "ЗАВОД ПИЩЕВОГО МАШИНОСТРОЕНИЯ"</v>
      </c>
      <c r="C85" s="31" t="n">
        <f aca="false">[1]Лист1!F84</f>
        <v>45707</v>
      </c>
      <c r="D85" s="32" t="n">
        <f aca="false">[1]Лист1!G84</f>
        <v>0.615590277777778</v>
      </c>
      <c r="E85" s="33" t="n">
        <f aca="false">[1]Лист1!H84</f>
        <v>45707</v>
      </c>
      <c r="F85" s="34"/>
      <c r="G85" s="35"/>
    </row>
    <row r="86" customFormat="false" ht="15.75" hidden="false" customHeight="false" outlineLevel="0" collapsed="false">
      <c r="A86" s="29" t="n">
        <v>80</v>
      </c>
      <c r="B86" s="30" t="str">
        <f aca="false">[1]Лист1!D85</f>
        <v>ИП СТЕПАНОВ ВАЛЕРИЙ АНАТОЛЬЕВИЧ</v>
      </c>
      <c r="C86" s="31" t="n">
        <f aca="false">[1]Лист1!F85</f>
        <v>45707</v>
      </c>
      <c r="D86" s="32" t="n">
        <f aca="false">[1]Лист1!G85</f>
        <v>0.589537037037037</v>
      </c>
      <c r="E86" s="33" t="n">
        <f aca="false">[1]Лист1!H85</f>
        <v>45707</v>
      </c>
      <c r="F86" s="34"/>
      <c r="G86" s="35"/>
    </row>
    <row r="87" customFormat="false" ht="15.75" hidden="false" customHeight="false" outlineLevel="0" collapsed="false">
      <c r="A87" s="29" t="n">
        <v>81</v>
      </c>
      <c r="B87" s="30" t="str">
        <f aca="false">[1]Лист1!D86</f>
        <v>АКЦИОНЕРНОЕ ОБЩЕСТВО "АЛТАЙВИТАМИНЫ"</v>
      </c>
      <c r="C87" s="31" t="n">
        <f aca="false">[1]Лист1!F86</f>
        <v>45707</v>
      </c>
      <c r="D87" s="32" t="n">
        <f aca="false">[1]Лист1!G86</f>
        <v>0.587175925925926</v>
      </c>
      <c r="E87" s="33" t="n">
        <f aca="false">[1]Лист1!H86</f>
        <v>45707</v>
      </c>
      <c r="F87" s="34"/>
      <c r="G87" s="35"/>
    </row>
    <row r="88" customFormat="false" ht="31.5" hidden="false" customHeight="false" outlineLevel="0" collapsed="false">
      <c r="A88" s="29" t="n">
        <v>82</v>
      </c>
      <c r="B88" s="30" t="str">
        <f aca="false">[1]Лист1!D87</f>
        <v>КГБУЗ "ГОРОДСКАЯ ПОЛИКЛИНИКА №1, Г. БАРНАУЛ"</v>
      </c>
      <c r="C88" s="31" t="n">
        <f aca="false">[1]Лист1!F87</f>
        <v>45708</v>
      </c>
      <c r="D88" s="32" t="n">
        <f aca="false">[1]Лист1!G87</f>
        <v>0.367233796296296</v>
      </c>
      <c r="E88" s="33" t="n">
        <f aca="false">[1]Лист1!H87</f>
        <v>45708</v>
      </c>
      <c r="F88" s="34"/>
      <c r="G88" s="35"/>
    </row>
    <row r="89" customFormat="false" ht="31.5" hidden="false" customHeight="false" outlineLevel="0" collapsed="false">
      <c r="A89" s="29" t="n">
        <v>83</v>
      </c>
      <c r="B89" s="30" t="str">
        <f aca="false">[1]Лист1!D88</f>
        <v>ОБЩЕСТВО С ОГРАНИЧЕННОЙ ОТВЕТСТВЕННОСТЬЮ "ОПТСЕРВИС"</v>
      </c>
      <c r="C89" s="31" t="n">
        <f aca="false">[1]Лист1!F88</f>
        <v>45708</v>
      </c>
      <c r="D89" s="32" t="n">
        <f aca="false">[1]Лист1!G88</f>
        <v>0.45974537037037</v>
      </c>
      <c r="E89" s="33" t="n">
        <f aca="false">[1]Лист1!H88</f>
        <v>45708</v>
      </c>
      <c r="F89" s="34"/>
      <c r="G89" s="35"/>
    </row>
    <row r="90" customFormat="false" ht="47.25" hidden="false" customHeight="false" outlineLevel="0" collapsed="false">
      <c r="A90" s="29" t="n">
        <v>84</v>
      </c>
      <c r="B90" s="30" t="str">
        <f aca="false">[1]Лист1!D89</f>
        <v>ОБЩЕСТВО С ОГРАНИЧЕННОЙ ОТВЕТСТВЕННОСТЬЮ "БИЙСКИЙ ЗАВОД СТЕКЛОПЛАСТИКОВ"</v>
      </c>
      <c r="C90" s="31" t="n">
        <f aca="false">[1]Лист1!F89</f>
        <v>45708</v>
      </c>
      <c r="D90" s="32" t="n">
        <f aca="false">[1]Лист1!G89</f>
        <v>0.468969907407407</v>
      </c>
      <c r="E90" s="33" t="n">
        <f aca="false">[1]Лист1!H89</f>
        <v>45708</v>
      </c>
      <c r="F90" s="34"/>
      <c r="G90" s="35"/>
    </row>
    <row r="91" customFormat="false" ht="31.5" hidden="false" customHeight="false" outlineLevel="0" collapsed="false">
      <c r="A91" s="29" t="n">
        <v>85</v>
      </c>
      <c r="B91" s="30" t="str">
        <f aca="false">[1]Лист1!D90</f>
        <v>ОБЩЕСТВО С ОГРАНИЧЕННОЙ ОТВЕТСТВЕННОСТЬЮ "ЭКО-ПРОДУКТ"</v>
      </c>
      <c r="C91" s="31" t="n">
        <f aca="false">[1]Лист1!F90</f>
        <v>45708</v>
      </c>
      <c r="D91" s="32" t="n">
        <f aca="false">[1]Лист1!G90</f>
        <v>0.607430555555556</v>
      </c>
      <c r="E91" s="33" t="n">
        <f aca="false">[1]Лист1!H90</f>
        <v>45708</v>
      </c>
      <c r="F91" s="34"/>
      <c r="G91" s="35"/>
    </row>
    <row r="92" customFormat="false" ht="47.25" hidden="false" customHeight="false" outlineLevel="0" collapsed="false">
      <c r="A92" s="29" t="n">
        <v>86</v>
      </c>
      <c r="B92" s="30" t="str">
        <f aca="false">[1]Лист1!D91</f>
        <v>БЩЕСТВО С ОГРАНИЧЕННОЙ ОТВЕТСТВЕННОСТЬЮ "АГРОПРОМЫШЛЕННОЕ ОБЪЕДИНЕНИЕ "КАЗАЧЬЯ СТАНИЦА"</v>
      </c>
      <c r="C92" s="31" t="n">
        <f aca="false">[1]Лист1!F91</f>
        <v>45708</v>
      </c>
      <c r="D92" s="32" t="n">
        <f aca="false">[1]Лист1!G91</f>
        <v>0.547407407407408</v>
      </c>
      <c r="E92" s="33" t="n">
        <f aca="false">[1]Лист1!H91</f>
        <v>45708</v>
      </c>
      <c r="F92" s="34"/>
      <c r="G92" s="35"/>
    </row>
    <row r="93" customFormat="false" ht="63" hidden="false" customHeight="false" outlineLevel="0" collapsed="false">
      <c r="A93" s="29" t="n">
        <v>87</v>
      </c>
      <c r="B93" s="30" t="str">
        <f aca="false">[1]Лист1!D92</f>
        <v>МУНИЦИПАЛЬНОЕ БЮДЖЕТНОЕ ОБЩЕОБРАЗОВАТЕЛЬНОЕ УЧРЕЖДЕНИЕ "СРЕДНЯЯ ОБЩЕОБРАЗОВАТЕЛЬНАЯ ШКОЛА №10 "КАДЕТСКИЙ КОРПУС ЮНЫХ СПАСАТЕЛЕЙ"</v>
      </c>
      <c r="C93" s="31" t="n">
        <f aca="false">[1]Лист1!F92</f>
        <v>45708</v>
      </c>
      <c r="D93" s="32" t="n">
        <f aca="false">[1]Лист1!G92</f>
        <v>0.611759259259259</v>
      </c>
      <c r="E93" s="33" t="n">
        <f aca="false">[1]Лист1!H92</f>
        <v>45708</v>
      </c>
      <c r="F93" s="34"/>
      <c r="G93" s="35"/>
    </row>
    <row r="94" customFormat="false" ht="47.25" hidden="false" customHeight="false" outlineLevel="0" collapsed="false">
      <c r="A94" s="29" t="n">
        <v>88</v>
      </c>
      <c r="B94" s="30" t="str">
        <f aca="false">[1]Лист1!D93</f>
        <v>МУНИЦИПАЛЬНОЕ БЮДЖЕТНОЕ ДОШКОЛЬНОЕ ОБРАЗОВАТЕЛЬНОЕ УЧРЕЖДЕНИЕ "ДЕТСКИЙ САД №132"</v>
      </c>
      <c r="C94" s="31" t="n">
        <f aca="false">[1]Лист1!F93</f>
        <v>45708</v>
      </c>
      <c r="D94" s="32" t="n">
        <f aca="false">[1]Лист1!G93</f>
        <v>0.458877314814815</v>
      </c>
      <c r="E94" s="33" t="n">
        <f aca="false">[1]Лист1!H93</f>
        <v>45708</v>
      </c>
      <c r="F94" s="34"/>
      <c r="G94" s="35"/>
    </row>
    <row r="95" customFormat="false" ht="31.5" hidden="false" customHeight="false" outlineLevel="0" collapsed="false">
      <c r="A95" s="29" t="n">
        <v>89</v>
      </c>
      <c r="B95" s="30" t="str">
        <f aca="false">[1]Лист1!D94</f>
        <v>КРАЕВОЕ ГОСУДАРСТВЕННОЕ БЮДЖЕТНОЕ УЧРЕЖДЕНИЕ "САНАТОРИЙ "ОБЬ"</v>
      </c>
      <c r="C95" s="31" t="n">
        <f aca="false">[1]Лист1!F94</f>
        <v>45708</v>
      </c>
      <c r="D95" s="32" t="n">
        <f aca="false">[1]Лист1!G94</f>
        <v>0</v>
      </c>
      <c r="E95" s="33" t="n">
        <f aca="false">[1]Лист1!H94</f>
        <v>45708</v>
      </c>
      <c r="F95" s="34"/>
      <c r="G95" s="35"/>
    </row>
    <row r="96" customFormat="false" ht="31.5" hidden="false" customHeight="false" outlineLevel="0" collapsed="false">
      <c r="A96" s="29" t="n">
        <v>90</v>
      </c>
      <c r="B96" s="30" t="str">
        <f aca="false">[1]Лист1!D95</f>
        <v>ОБЩЕСТВО С ОГРАНИЧЕННОЙ ОТВЕТСТВЕННОСТЬЮ "СОЗВЕЗДИЕ"</v>
      </c>
      <c r="C96" s="31" t="n">
        <f aca="false">[1]Лист1!F95</f>
        <v>45708</v>
      </c>
      <c r="D96" s="32" t="n">
        <f aca="false">[1]Лист1!G95</f>
        <v>0.644270833333333</v>
      </c>
      <c r="E96" s="33" t="n">
        <f aca="false">[1]Лист1!H95</f>
        <v>45708</v>
      </c>
      <c r="F96" s="34"/>
      <c r="G96" s="35"/>
    </row>
    <row r="97" customFormat="false" ht="31.5" hidden="false" customHeight="false" outlineLevel="0" collapsed="false">
      <c r="A97" s="29" t="n">
        <v>91</v>
      </c>
      <c r="B97" s="30" t="str">
        <f aca="false">[1]Лист1!D96</f>
        <v>ОБЩЕСТВО С ОГРАНИЧЕННОЙ ОТВЕТСТВЕННОСТЬЮ "КОНТИ"</v>
      </c>
      <c r="C97" s="31" t="n">
        <f aca="false">[1]Лист1!F96</f>
        <v>45708</v>
      </c>
      <c r="D97" s="32" t="n">
        <f aca="false">[1]Лист1!G96</f>
        <v>0.604722222222222</v>
      </c>
      <c r="E97" s="33" t="n">
        <f aca="false">[1]Лист1!H96</f>
        <v>45708</v>
      </c>
      <c r="F97" s="34"/>
      <c r="G97" s="35"/>
    </row>
    <row r="98" customFormat="false" ht="31.5" hidden="false" customHeight="false" outlineLevel="0" collapsed="false">
      <c r="A98" s="29" t="n">
        <v>92</v>
      </c>
      <c r="B98" s="30" t="str">
        <f aca="false">[1]Лист1!D97</f>
        <v>ОБЩЕСТВО С ОГРАНИЧЕННОЙ ОТВЕТСТВЕННОСТЬЮ "ЛОГИСТИЧЕСКИЙ ЦЕНТР"</v>
      </c>
      <c r="C98" s="31" t="n">
        <f aca="false">[1]Лист1!F97</f>
        <v>45708</v>
      </c>
      <c r="D98" s="32" t="n">
        <f aca="false">[1]Лист1!G97</f>
        <v>0.651296296296296</v>
      </c>
      <c r="E98" s="33" t="n">
        <f aca="false">[1]Лист1!H97</f>
        <v>45708</v>
      </c>
      <c r="F98" s="34"/>
      <c r="G98" s="35"/>
    </row>
    <row r="99" customFormat="false" ht="31.5" hidden="false" customHeight="false" outlineLevel="0" collapsed="false">
      <c r="A99" s="29" t="n">
        <v>93</v>
      </c>
      <c r="B99" s="30" t="str">
        <f aca="false">[1]Лист1!D98</f>
        <v>ОБЩЕСТВО С ОГРАНИЧЕННОЙ ОТВЕТСТВЕННОСТЬЮ "ПЕТИТ"</v>
      </c>
      <c r="C99" s="31" t="n">
        <f aca="false">[1]Лист1!F98</f>
        <v>45708</v>
      </c>
      <c r="D99" s="32" t="n">
        <f aca="false">[1]Лист1!G98</f>
        <v>0.648900462962963</v>
      </c>
      <c r="E99" s="33" t="n">
        <f aca="false">[1]Лист1!H98</f>
        <v>45708</v>
      </c>
      <c r="F99" s="34"/>
      <c r="G99" s="35"/>
    </row>
    <row r="100" customFormat="false" ht="47.25" hidden="false" customHeight="false" outlineLevel="0" collapsed="false">
      <c r="A100" s="29" t="n">
        <v>94</v>
      </c>
      <c r="B100" s="30" t="str">
        <f aca="false">[1]Лист1!D99</f>
        <v>ОБЩЕСТВО С ОГРАНИЧЕННОЙ ОТВЕТСТВЕННОСТЬЮ ПРОИЗВОДСТВЕННАЯ КОМПАНИЯ "АГРО-ИНДУСТРИЯ"</v>
      </c>
      <c r="C100" s="31" t="n">
        <f aca="false">[1]Лист1!F99</f>
        <v>45708</v>
      </c>
      <c r="D100" s="32" t="n">
        <f aca="false">[1]Лист1!G99</f>
        <v>0.635451388888889</v>
      </c>
      <c r="E100" s="33" t="n">
        <f aca="false">[1]Лист1!H99</f>
        <v>45708</v>
      </c>
      <c r="F100" s="34"/>
      <c r="G100" s="35"/>
    </row>
    <row r="101" customFormat="false" ht="31.5" hidden="false" customHeight="false" outlineLevel="0" collapsed="false">
      <c r="A101" s="29" t="n">
        <v>95</v>
      </c>
      <c r="B101" s="30" t="str">
        <f aca="false">[1]Лист1!D100</f>
        <v>ОБЩЕСТВО С ОГРАНИЧЕННОЙ ОТВЕТСТВЕННОСТЬЮ "БАРНАУЛЬСКИЙ ПИЩЕВИК"</v>
      </c>
      <c r="C101" s="31" t="n">
        <f aca="false">[1]Лист1!F100</f>
        <v>45708</v>
      </c>
      <c r="D101" s="32" t="n">
        <f aca="false">[1]Лист1!G100</f>
        <v>0.657928240740741</v>
      </c>
      <c r="E101" s="33" t="n">
        <f aca="false">[1]Лист1!H100</f>
        <v>45708</v>
      </c>
      <c r="F101" s="34"/>
      <c r="G101" s="35"/>
    </row>
    <row r="102" customFormat="false" ht="47.25" hidden="false" customHeight="false" outlineLevel="0" collapsed="false">
      <c r="A102" s="29" t="n">
        <v>96</v>
      </c>
      <c r="B102" s="30" t="str">
        <f aca="false">[1]Лист1!D101</f>
        <v>ОБЩЕСТВО С ОГРАНИЧЕННОЙ ОТВЕТСТВЕННОСТЬЮ УПРАВЛЯЮЩАЯ КОМПАНИЯ "АЛТАЙСКИЙ ЗАВОД ПРЕЦИЗИОННЫХ ИЗДЕЛИЙ"</v>
      </c>
      <c r="C102" s="31" t="n">
        <f aca="false">[1]Лист1!F101</f>
        <v>45708</v>
      </c>
      <c r="D102" s="32" t="n">
        <f aca="false">[1]Лист1!G101</f>
        <v>0.62150462962963</v>
      </c>
      <c r="E102" s="33" t="n">
        <f aca="false">[1]Лист1!H101</f>
        <v>45708</v>
      </c>
      <c r="F102" s="34"/>
      <c r="G102" s="35"/>
    </row>
  </sheetData>
  <mergeCells count="2">
    <mergeCell ref="A2:G2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Елена Сергеевна</cp:lastModifiedBy>
  <cp:lastPrinted>2024-07-02T05:04:59Z</cp:lastPrinted>
  <dcterms:modified xsi:type="dcterms:W3CDTF">2025-02-21T03:21:09Z</dcterms:modified>
  <cp:revision>0</cp:revision>
  <dc:subject/>
  <dc:title/>
</cp:coreProperties>
</file>